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ตะวันออกเฉียง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NORTHEASTERN REGION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เ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ตะวันออกเฉียงเหนือ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         Note:  The computer is enumerated both of personal computer and notebook.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            Sourec:  Report of Information and Communication Technology Survey (Household),1 Quarter  2004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#,##0________"/>
    <numFmt numFmtId="167" formatCode="#,##0.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8720</xdr:colOff>
      <xdr:row>36</xdr:row>
      <xdr:rowOff>0</xdr:rowOff>
    </xdr:from>
    <xdr:to>
      <xdr:col>13</xdr:col>
      <xdr:colOff>1080</xdr:colOff>
      <xdr:row>37</xdr:row>
      <xdr:rowOff>200160</xdr:rowOff>
    </xdr:to>
    <xdr:sp>
      <xdr:nvSpPr>
        <xdr:cNvPr id="0" name="Text 1"/>
        <xdr:cNvSpPr/>
      </xdr:nvSpPr>
      <xdr:spPr>
        <a:xfrm>
          <a:off x="18960480" y="8820000"/>
          <a:ext cx="640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56"/>
    <col collapsed="false" customWidth="true" hidden="false" outlineLevel="0" max="5" min="5" style="1" width="21.28"/>
    <col collapsed="false" customWidth="true" hidden="false" outlineLevel="0" max="6" min="6" style="1" width="17.85"/>
    <col collapsed="false" customWidth="true" hidden="false" outlineLevel="0" max="7" min="7" style="1" width="15.71"/>
    <col collapsed="false" customWidth="true" hidden="false" outlineLevel="0" max="8" min="8" style="1" width="18.14"/>
    <col collapsed="false" customWidth="true" hidden="false" outlineLevel="0" max="9" min="9" style="1" width="17.42"/>
    <col collapsed="false" customWidth="true" hidden="false" outlineLevel="0" max="11" min="10" style="1" width="18.14"/>
    <col collapsed="false" customWidth="true" hidden="false" outlineLevel="0" max="12" min="12" style="1" width="3.71"/>
    <col collapsed="false" customWidth="true" hidden="false" outlineLevel="0" max="13" min="13" style="1" width="31.28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10" customFormat="true" ht="18.75" hidden="false" customHeight="false" outlineLevel="0" collapsed="false">
      <c r="A2" s="7"/>
      <c r="B2" s="7" t="s">
        <v>2</v>
      </c>
      <c r="C2" s="8" t="n">
        <v>14.4</v>
      </c>
      <c r="D2" s="7" t="s">
        <v>3</v>
      </c>
      <c r="E2" s="7"/>
      <c r="F2" s="7"/>
      <c r="G2" s="7"/>
      <c r="H2" s="9"/>
      <c r="I2" s="7"/>
      <c r="J2" s="7"/>
      <c r="K2" s="7"/>
      <c r="L2" s="7"/>
      <c r="M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</row>
    <row r="7" s="15" customFormat="true" ht="21" hidden="false" customHeight="tru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4"/>
      <c r="M7" s="14"/>
    </row>
    <row r="8" s="15" customFormat="true" ht="21" hidden="false" customHeight="true" outlineLevel="0" collapsed="false">
      <c r="A8" s="11"/>
      <c r="B8" s="11"/>
      <c r="C8" s="11"/>
      <c r="D8" s="11"/>
      <c r="E8" s="22" t="s">
        <v>15</v>
      </c>
      <c r="F8" s="13" t="s">
        <v>16</v>
      </c>
      <c r="G8" s="13" t="s">
        <v>16</v>
      </c>
      <c r="H8" s="24" t="s">
        <v>17</v>
      </c>
      <c r="I8" s="25" t="s">
        <v>16</v>
      </c>
      <c r="J8" s="13" t="s">
        <v>16</v>
      </c>
      <c r="K8" s="24" t="s">
        <v>17</v>
      </c>
      <c r="L8" s="14"/>
      <c r="M8" s="14"/>
    </row>
    <row r="9" s="15" customFormat="true" ht="21" hidden="false" customHeight="true" outlineLevel="0" collapsed="false">
      <c r="A9" s="11"/>
      <c r="B9" s="11"/>
      <c r="C9" s="11"/>
      <c r="D9" s="11"/>
      <c r="E9" s="18"/>
      <c r="F9" s="17" t="s">
        <v>18</v>
      </c>
      <c r="G9" s="18" t="s">
        <v>19</v>
      </c>
      <c r="H9" s="24" t="s">
        <v>20</v>
      </c>
      <c r="I9" s="25" t="s">
        <v>18</v>
      </c>
      <c r="J9" s="18" t="s">
        <v>19</v>
      </c>
      <c r="K9" s="24" t="s">
        <v>20</v>
      </c>
      <c r="L9" s="14"/>
      <c r="M9" s="14"/>
    </row>
    <row r="10" s="15" customFormat="true" ht="21.75" hidden="false" customHeight="true" outlineLevel="0" collapsed="false">
      <c r="A10" s="11"/>
      <c r="B10" s="11"/>
      <c r="C10" s="11"/>
      <c r="D10" s="11"/>
      <c r="E10" s="26"/>
      <c r="F10" s="27" t="s">
        <v>21</v>
      </c>
      <c r="G10" s="26" t="s">
        <v>22</v>
      </c>
      <c r="H10" s="28" t="s">
        <v>23</v>
      </c>
      <c r="I10" s="27" t="s">
        <v>21</v>
      </c>
      <c r="J10" s="26" t="s">
        <v>22</v>
      </c>
      <c r="K10" s="28" t="s">
        <v>23</v>
      </c>
      <c r="L10" s="14"/>
      <c r="M10" s="14"/>
    </row>
    <row r="11" customFormat="false" ht="27" hidden="false" customHeight="true" outlineLevel="0" collapsed="false">
      <c r="A11" s="29" t="s">
        <v>24</v>
      </c>
      <c r="B11" s="29"/>
      <c r="C11" s="30"/>
      <c r="D11" s="31"/>
      <c r="E11" s="32" t="n">
        <v>5331284</v>
      </c>
      <c r="F11" s="32" t="n">
        <v>26592</v>
      </c>
      <c r="G11" s="33" t="n">
        <v>345252</v>
      </c>
      <c r="H11" s="32" t="n">
        <v>94724</v>
      </c>
      <c r="I11" s="34" t="n">
        <f aca="false">SUM(F11*100/E11)</f>
        <v>0.498791660695622</v>
      </c>
      <c r="J11" s="34" t="n">
        <f aca="false">SUM(G11*100/E11)</f>
        <v>6.4759633889322</v>
      </c>
      <c r="K11" s="34" t="n">
        <f aca="false">SUM(H11*100/E11)</f>
        <v>1.77675771915358</v>
      </c>
      <c r="L11" s="35"/>
      <c r="M11" s="36"/>
    </row>
    <row r="12" customFormat="false" ht="19.5" hidden="false" customHeight="true" outlineLevel="0" collapsed="false">
      <c r="A12" s="2"/>
      <c r="B12" s="37" t="s">
        <v>25</v>
      </c>
      <c r="C12" s="2"/>
      <c r="D12" s="38"/>
      <c r="E12" s="39" t="n">
        <v>892714</v>
      </c>
      <c r="F12" s="39" t="n">
        <v>19835</v>
      </c>
      <c r="G12" s="40" t="n">
        <v>185858</v>
      </c>
      <c r="H12" s="39" t="n">
        <v>71078</v>
      </c>
      <c r="I12" s="41" t="n">
        <f aca="false">SUM(F12*100/E12)</f>
        <v>2.22187621119418</v>
      </c>
      <c r="J12" s="41" t="n">
        <f aca="false">SUM(G12*100/E12)</f>
        <v>20.8194337716223</v>
      </c>
      <c r="K12" s="41" t="n">
        <f aca="false">SUM(H12*100/E12)</f>
        <v>7.96201246983916</v>
      </c>
      <c r="L12" s="42"/>
      <c r="M12" s="2" t="s">
        <v>26</v>
      </c>
    </row>
    <row r="13" customFormat="false" ht="19.5" hidden="false" customHeight="true" outlineLevel="0" collapsed="false">
      <c r="A13" s="2"/>
      <c r="B13" s="37" t="s">
        <v>27</v>
      </c>
      <c r="C13" s="2"/>
      <c r="D13" s="38"/>
      <c r="E13" s="39" t="n">
        <v>4438570</v>
      </c>
      <c r="F13" s="39" t="n">
        <v>6757</v>
      </c>
      <c r="G13" s="40" t="n">
        <v>159394</v>
      </c>
      <c r="H13" s="39" t="n">
        <v>23646</v>
      </c>
      <c r="I13" s="41" t="n">
        <f aca="false">SUM(F13*100/E13)</f>
        <v>0.152233714912686</v>
      </c>
      <c r="J13" s="41" t="n">
        <f aca="false">SUM(G13*100/E13)</f>
        <v>3.59111155169345</v>
      </c>
      <c r="K13" s="41" t="n">
        <f aca="false">SUM(H13*100/E13)</f>
        <v>0.532739147968828</v>
      </c>
      <c r="L13" s="42"/>
      <c r="M13" s="2" t="s">
        <v>28</v>
      </c>
    </row>
    <row r="14" customFormat="false" ht="19.5" hidden="false" customHeight="true" outlineLevel="0" collapsed="false">
      <c r="A14" s="43" t="s">
        <v>29</v>
      </c>
      <c r="B14" s="2"/>
      <c r="C14" s="2"/>
      <c r="D14" s="38"/>
      <c r="E14" s="44" t="n">
        <v>696943</v>
      </c>
      <c r="F14" s="44" t="n">
        <v>3332</v>
      </c>
      <c r="G14" s="40" t="n">
        <v>44215</v>
      </c>
      <c r="H14" s="44" t="n">
        <v>16834</v>
      </c>
      <c r="I14" s="41" t="n">
        <f aca="false">SUM(F14*100/E14)</f>
        <v>0.478087878061764</v>
      </c>
      <c r="J14" s="41" t="n">
        <f aca="false">SUM(G14*100/E14)</f>
        <v>6.34413431227518</v>
      </c>
      <c r="K14" s="41" t="n">
        <f aca="false">SUM(H14*100/E14)</f>
        <v>2.41540556401313</v>
      </c>
      <c r="L14" s="42"/>
      <c r="M14" s="1" t="s">
        <v>30</v>
      </c>
    </row>
    <row r="15" customFormat="false" ht="19.5" hidden="false" customHeight="true" outlineLevel="0" collapsed="false">
      <c r="A15" s="43" t="s">
        <v>31</v>
      </c>
      <c r="B15" s="2"/>
      <c r="C15" s="2"/>
      <c r="D15" s="38"/>
      <c r="E15" s="44" t="n">
        <v>356292</v>
      </c>
      <c r="F15" s="44" t="n">
        <v>2202</v>
      </c>
      <c r="G15" s="40" t="n">
        <v>21185</v>
      </c>
      <c r="H15" s="44" t="n">
        <v>4464</v>
      </c>
      <c r="I15" s="41" t="n">
        <f aca="false">SUM(F15*100/E15)</f>
        <v>0.618032400390691</v>
      </c>
      <c r="J15" s="41" t="n">
        <f aca="false">SUM(G15*100/E15)</f>
        <v>5.94596566860889</v>
      </c>
      <c r="K15" s="41" t="n">
        <f aca="false">SUM(H15*100/E15)</f>
        <v>1.25290492068304</v>
      </c>
      <c r="L15" s="42"/>
      <c r="M15" s="1" t="s">
        <v>32</v>
      </c>
    </row>
    <row r="16" customFormat="false" ht="19.5" hidden="false" customHeight="true" outlineLevel="0" collapsed="false">
      <c r="A16" s="43" t="s">
        <v>33</v>
      </c>
      <c r="B16" s="2"/>
      <c r="C16" s="2"/>
      <c r="D16" s="38"/>
      <c r="E16" s="44" t="n">
        <v>352036</v>
      </c>
      <c r="F16" s="44" t="n">
        <v>190</v>
      </c>
      <c r="G16" s="40" t="n">
        <v>11479</v>
      </c>
      <c r="H16" s="44" t="n">
        <v>3305</v>
      </c>
      <c r="I16" s="41" t="n">
        <f aca="false">SUM(F16*100/E16)</f>
        <v>0.0539717528889091</v>
      </c>
      <c r="J16" s="41" t="n">
        <f aca="false">SUM(G16*100/E16)</f>
        <v>3.26074606006204</v>
      </c>
      <c r="K16" s="41" t="n">
        <f aca="false">SUM(H16*100/E16)</f>
        <v>0.938824438409708</v>
      </c>
      <c r="L16" s="42"/>
      <c r="M16" s="1" t="s">
        <v>34</v>
      </c>
    </row>
    <row r="17" customFormat="false" ht="19.5" hidden="false" customHeight="true" outlineLevel="0" collapsed="false">
      <c r="A17" s="43" t="s">
        <v>35</v>
      </c>
      <c r="B17" s="2"/>
      <c r="C17" s="2"/>
      <c r="D17" s="38"/>
      <c r="E17" s="44" t="n">
        <v>361877</v>
      </c>
      <c r="F17" s="44" t="n">
        <v>512</v>
      </c>
      <c r="G17" s="40" t="n">
        <v>16427</v>
      </c>
      <c r="H17" s="44" t="n">
        <v>2973</v>
      </c>
      <c r="I17" s="41" t="n">
        <f aca="false">SUM(F17*100/E17)</f>
        <v>0.141484537563868</v>
      </c>
      <c r="J17" s="41" t="n">
        <f aca="false">SUM(G17*100/E17)</f>
        <v>4.53938769250325</v>
      </c>
      <c r="K17" s="41" t="n">
        <f aca="false">SUM(H17*100/E17)</f>
        <v>0.821549863627697</v>
      </c>
      <c r="L17" s="42"/>
      <c r="M17" s="1" t="s">
        <v>36</v>
      </c>
    </row>
    <row r="18" customFormat="false" ht="19.5" hidden="false" customHeight="true" outlineLevel="0" collapsed="false">
      <c r="A18" s="43" t="s">
        <v>37</v>
      </c>
      <c r="B18" s="2"/>
      <c r="C18" s="2"/>
      <c r="D18" s="38"/>
      <c r="E18" s="44" t="n">
        <v>415786</v>
      </c>
      <c r="F18" s="44" t="n">
        <v>1270</v>
      </c>
      <c r="G18" s="40" t="n">
        <v>31535</v>
      </c>
      <c r="H18" s="44" t="n">
        <v>7809</v>
      </c>
      <c r="I18" s="41" t="n">
        <f aca="false">SUM(F18*100/E18)</f>
        <v>0.305445589798598</v>
      </c>
      <c r="J18" s="41" t="n">
        <f aca="false">SUM(G18*100/E18)</f>
        <v>7.58443045220378</v>
      </c>
      <c r="K18" s="41" t="n">
        <f aca="false">SUM(H18*100/E18)</f>
        <v>1.87812961475374</v>
      </c>
      <c r="L18" s="42"/>
      <c r="M18" s="1" t="s">
        <v>38</v>
      </c>
    </row>
    <row r="19" customFormat="false" ht="19.5" hidden="false" customHeight="true" outlineLevel="0" collapsed="false">
      <c r="A19" s="43" t="s">
        <v>39</v>
      </c>
      <c r="B19" s="2"/>
      <c r="C19" s="2"/>
      <c r="D19" s="38"/>
      <c r="E19" s="44" t="n">
        <v>144926</v>
      </c>
      <c r="F19" s="44" t="n">
        <v>1330</v>
      </c>
      <c r="G19" s="40" t="n">
        <v>5796</v>
      </c>
      <c r="H19" s="44" t="n">
        <v>2328</v>
      </c>
      <c r="I19" s="41" t="n">
        <f aca="false">SUM(F19*100/E19)</f>
        <v>0.917709727723114</v>
      </c>
      <c r="J19" s="41" t="n">
        <f aca="false">SUM(G19*100/E19)</f>
        <v>3.99928239239336</v>
      </c>
      <c r="K19" s="41" t="n">
        <f aca="false">SUM(H19*100/E19)</f>
        <v>1.60633702717249</v>
      </c>
      <c r="L19" s="42"/>
      <c r="M19" s="1" t="s">
        <v>40</v>
      </c>
    </row>
    <row r="20" customFormat="false" ht="19.5" hidden="false" customHeight="true" outlineLevel="0" collapsed="false">
      <c r="A20" s="43" t="s">
        <v>41</v>
      </c>
      <c r="B20" s="2"/>
      <c r="C20" s="2"/>
      <c r="D20" s="38"/>
      <c r="E20" s="44" t="n">
        <v>293166</v>
      </c>
      <c r="F20" s="44" t="n">
        <v>1327</v>
      </c>
      <c r="G20" s="40" t="n">
        <v>18860</v>
      </c>
      <c r="H20" s="44" t="n">
        <v>6973</v>
      </c>
      <c r="I20" s="41" t="n">
        <f aca="false">SUM(F20*100/E20)</f>
        <v>0.45264457679267</v>
      </c>
      <c r="J20" s="41" t="n">
        <f aca="false">SUM(G20*100/E20)</f>
        <v>6.43321531146177</v>
      </c>
      <c r="K20" s="41" t="n">
        <f aca="false">SUM(H20*100/E20)</f>
        <v>2.37851592613059</v>
      </c>
      <c r="L20" s="42"/>
      <c r="M20" s="1" t="s">
        <v>42</v>
      </c>
    </row>
    <row r="21" customFormat="false" ht="19.5" hidden="false" customHeight="true" outlineLevel="0" collapsed="false">
      <c r="A21" s="43" t="s">
        <v>43</v>
      </c>
      <c r="B21" s="2"/>
      <c r="C21" s="2"/>
      <c r="D21" s="38"/>
      <c r="E21" s="44" t="n">
        <v>90044</v>
      </c>
      <c r="F21" s="44" t="n">
        <v>164</v>
      </c>
      <c r="G21" s="40" t="n">
        <v>6413</v>
      </c>
      <c r="H21" s="44" t="n">
        <v>1317</v>
      </c>
      <c r="I21" s="41" t="n">
        <f aca="false">SUM(F21*100/E21)</f>
        <v>0.182133179334548</v>
      </c>
      <c r="J21" s="41" t="n">
        <f aca="false">SUM(G21*100/E21)</f>
        <v>7.12207365288081</v>
      </c>
      <c r="K21" s="41" t="n">
        <f aca="false">SUM(H21*100/E21)</f>
        <v>1.46261827550975</v>
      </c>
      <c r="L21" s="42"/>
      <c r="M21" s="1" t="s">
        <v>44</v>
      </c>
    </row>
    <row r="22" customFormat="false" ht="19.5" hidden="false" customHeight="true" outlineLevel="0" collapsed="false">
      <c r="A22" s="43" t="s">
        <v>45</v>
      </c>
      <c r="B22" s="2"/>
      <c r="C22" s="2"/>
      <c r="D22" s="38"/>
      <c r="E22" s="44" t="n">
        <v>114547</v>
      </c>
      <c r="F22" s="44" t="n">
        <v>254</v>
      </c>
      <c r="G22" s="40" t="n">
        <v>5731</v>
      </c>
      <c r="H22" s="44" t="n">
        <v>601</v>
      </c>
      <c r="I22" s="41" t="n">
        <f aca="false">SUM(F22*100/E22)</f>
        <v>0.221743039974857</v>
      </c>
      <c r="J22" s="41" t="n">
        <f aca="false">SUM(G22*100/E22)</f>
        <v>5.00318646494452</v>
      </c>
      <c r="K22" s="41" t="n">
        <f aca="false">SUM(H22*100/E22)</f>
        <v>0.524675460727911</v>
      </c>
      <c r="L22" s="42"/>
      <c r="M22" s="1" t="s">
        <v>46</v>
      </c>
    </row>
    <row r="23" customFormat="false" ht="19.5" hidden="false" customHeight="true" outlineLevel="0" collapsed="false">
      <c r="A23" s="43" t="s">
        <v>47</v>
      </c>
      <c r="B23" s="2"/>
      <c r="C23" s="2"/>
      <c r="D23" s="38"/>
      <c r="E23" s="44" t="n">
        <v>462247</v>
      </c>
      <c r="F23" s="44" t="n">
        <v>2391</v>
      </c>
      <c r="G23" s="40" t="n">
        <v>49085</v>
      </c>
      <c r="H23" s="44" t="n">
        <v>13668</v>
      </c>
      <c r="I23" s="41" t="n">
        <f aca="false">SUM(F23*100/E23)</f>
        <v>0.517255925944354</v>
      </c>
      <c r="J23" s="41" t="n">
        <f aca="false">SUM(G23*100/E23)</f>
        <v>10.6187817335753</v>
      </c>
      <c r="K23" s="41" t="n">
        <f aca="false">SUM(H23*100/E23)</f>
        <v>2.95686072597551</v>
      </c>
      <c r="L23" s="42"/>
      <c r="M23" s="1" t="s">
        <v>48</v>
      </c>
    </row>
    <row r="24" customFormat="false" ht="19.5" hidden="false" customHeight="true" outlineLevel="0" collapsed="false">
      <c r="A24" s="43" t="s">
        <v>49</v>
      </c>
      <c r="B24" s="2"/>
      <c r="C24" s="2"/>
      <c r="D24" s="38"/>
      <c r="E24" s="44" t="n">
        <v>357064</v>
      </c>
      <c r="F24" s="44" t="n">
        <v>2650</v>
      </c>
      <c r="G24" s="40" t="n">
        <v>33344</v>
      </c>
      <c r="H24" s="44" t="n">
        <v>8835</v>
      </c>
      <c r="I24" s="41" t="n">
        <f aca="false">SUM(F24*100/E24)</f>
        <v>0.742163869782448</v>
      </c>
      <c r="J24" s="41" t="n">
        <f aca="false">SUM(G24*100/E24)</f>
        <v>9.33838191472677</v>
      </c>
      <c r="K24" s="41" t="n">
        <f aca="false">SUM(H24*100/E24)</f>
        <v>2.47434633567092</v>
      </c>
      <c r="L24" s="42"/>
      <c r="M24" s="1" t="s">
        <v>50</v>
      </c>
    </row>
    <row r="25" customFormat="false" ht="19.5" hidden="false" customHeight="true" outlineLevel="0" collapsed="false">
      <c r="A25" s="43" t="s">
        <v>51</v>
      </c>
      <c r="B25" s="2"/>
      <c r="C25" s="2"/>
      <c r="D25" s="38"/>
      <c r="E25" s="44" t="n">
        <v>157849</v>
      </c>
      <c r="F25" s="44" t="n">
        <v>768</v>
      </c>
      <c r="G25" s="40" t="n">
        <v>10183</v>
      </c>
      <c r="H25" s="44" t="n">
        <v>2728</v>
      </c>
      <c r="I25" s="41" t="n">
        <f aca="false">SUM(F25*100/E25)</f>
        <v>0.486540934690749</v>
      </c>
      <c r="J25" s="41" t="n">
        <f aca="false">SUM(G25*100/E25)</f>
        <v>6.45110200254674</v>
      </c>
      <c r="K25" s="41" t="n">
        <f aca="false">SUM(H25*100/E25)</f>
        <v>1.72823394509943</v>
      </c>
      <c r="L25" s="42"/>
      <c r="M25" s="1" t="s">
        <v>52</v>
      </c>
    </row>
    <row r="26" customFormat="false" ht="19.5" hidden="false" customHeight="true" outlineLevel="0" collapsed="false">
      <c r="A26" s="43" t="s">
        <v>53</v>
      </c>
      <c r="B26" s="2"/>
      <c r="C26" s="2"/>
      <c r="D26" s="38"/>
      <c r="E26" s="44" t="n">
        <v>220720</v>
      </c>
      <c r="F26" s="44" t="n">
        <v>2631</v>
      </c>
      <c r="G26" s="40" t="n">
        <v>14975</v>
      </c>
      <c r="H26" s="44" t="n">
        <v>5553</v>
      </c>
      <c r="I26" s="41" t="n">
        <f aca="false">SUM(F26*100/E26)</f>
        <v>1.19200797390359</v>
      </c>
      <c r="J26" s="41" t="n">
        <f aca="false">SUM(G26*100/E26)</f>
        <v>6.7846139905763</v>
      </c>
      <c r="K26" s="41" t="n">
        <f aca="false">SUM(H26*100/E26)</f>
        <v>2.51585719463574</v>
      </c>
      <c r="L26" s="42"/>
      <c r="M26" s="1" t="s">
        <v>54</v>
      </c>
    </row>
    <row r="27" customFormat="false" ht="19.5" hidden="false" customHeight="true" outlineLevel="0" collapsed="false">
      <c r="A27" s="43" t="s">
        <v>55</v>
      </c>
      <c r="B27" s="2"/>
      <c r="C27" s="2"/>
      <c r="D27" s="38"/>
      <c r="E27" s="44" t="n">
        <v>249226</v>
      </c>
      <c r="F27" s="44" t="n">
        <v>1585</v>
      </c>
      <c r="G27" s="40" t="n">
        <v>14753</v>
      </c>
      <c r="H27" s="44" t="n">
        <v>2652</v>
      </c>
      <c r="I27" s="41" t="n">
        <f aca="false">SUM(F27*100/E27)</f>
        <v>0.63596895989985</v>
      </c>
      <c r="J27" s="41" t="n">
        <f aca="false">SUM(G27*100/E27)</f>
        <v>5.91952685514352</v>
      </c>
      <c r="K27" s="41" t="n">
        <f aca="false">SUM(H27*100/E27)</f>
        <v>1.06409443637502</v>
      </c>
      <c r="L27" s="2"/>
      <c r="M27" s="1" t="s">
        <v>56</v>
      </c>
    </row>
    <row r="28" customFormat="false" ht="19.5" hidden="false" customHeight="true" outlineLevel="0" collapsed="false">
      <c r="A28" s="43" t="s">
        <v>57</v>
      </c>
      <c r="B28" s="2"/>
      <c r="C28" s="2"/>
      <c r="D28" s="38"/>
      <c r="E28" s="44" t="n">
        <v>322198</v>
      </c>
      <c r="F28" s="44" t="n">
        <v>1989</v>
      </c>
      <c r="G28" s="40" t="n">
        <v>18562</v>
      </c>
      <c r="H28" s="44" t="n">
        <v>4534</v>
      </c>
      <c r="I28" s="41" t="n">
        <f aca="false">SUM(F28*100/E28)</f>
        <v>0.617322267673915</v>
      </c>
      <c r="J28" s="41" t="n">
        <f aca="false">SUM(G28*100/E28)</f>
        <v>5.76105376197245</v>
      </c>
      <c r="K28" s="41" t="n">
        <f aca="false">SUM(H28*100/E28)</f>
        <v>1.40720923159051</v>
      </c>
      <c r="L28" s="2"/>
      <c r="M28" s="1" t="s">
        <v>58</v>
      </c>
    </row>
    <row r="29" customFormat="false" ht="19.5" hidden="false" customHeight="true" outlineLevel="0" collapsed="false">
      <c r="A29" s="43" t="s">
        <v>59</v>
      </c>
      <c r="B29" s="2"/>
      <c r="C29" s="2"/>
      <c r="D29" s="38"/>
      <c r="E29" s="44" t="n">
        <v>238411</v>
      </c>
      <c r="F29" s="44" t="n">
        <v>595</v>
      </c>
      <c r="G29" s="40" t="n">
        <v>12972</v>
      </c>
      <c r="H29" s="44" t="n">
        <v>3544</v>
      </c>
      <c r="I29" s="41" t="n">
        <f aca="false">SUM(F29*100/E29)</f>
        <v>0.249569021563602</v>
      </c>
      <c r="J29" s="41" t="n">
        <f aca="false">SUM(G29*100/E29)</f>
        <v>5.44102411382025</v>
      </c>
      <c r="K29" s="41" t="n">
        <f aca="false">SUM(H29*100/E29)</f>
        <v>1.48650859230489</v>
      </c>
      <c r="L29" s="2"/>
      <c r="M29" s="1" t="s">
        <v>60</v>
      </c>
    </row>
    <row r="30" customFormat="false" ht="19.5" hidden="false" customHeight="true" outlineLevel="0" collapsed="false">
      <c r="A30" s="43" t="s">
        <v>61</v>
      </c>
      <c r="B30" s="2"/>
      <c r="C30" s="2"/>
      <c r="D30" s="38"/>
      <c r="E30" s="44" t="n">
        <v>253569</v>
      </c>
      <c r="F30" s="44" t="n">
        <v>1483</v>
      </c>
      <c r="G30" s="40" t="n">
        <v>12907</v>
      </c>
      <c r="H30" s="44" t="n">
        <v>2922</v>
      </c>
      <c r="I30" s="41" t="n">
        <f aca="false">SUM(F30*100/E30)</f>
        <v>0.584850671809251</v>
      </c>
      <c r="J30" s="41" t="n">
        <f aca="false">SUM(G30*100/E30)</f>
        <v>5.0901332576143</v>
      </c>
      <c r="K30" s="41" t="n">
        <f aca="false">SUM(H30*100/E30)</f>
        <v>1.15234906475161</v>
      </c>
      <c r="L30" s="2"/>
      <c r="M30" s="1" t="s">
        <v>62</v>
      </c>
    </row>
    <row r="31" customFormat="false" ht="19.5" hidden="false" customHeight="true" outlineLevel="0" collapsed="false">
      <c r="A31" s="43" t="s">
        <v>63</v>
      </c>
      <c r="B31" s="2"/>
      <c r="C31" s="2"/>
      <c r="D31" s="38"/>
      <c r="E31" s="44" t="n">
        <v>171241</v>
      </c>
      <c r="F31" s="44" t="n">
        <v>1119</v>
      </c>
      <c r="G31" s="40" t="n">
        <v>11685</v>
      </c>
      <c r="H31" s="44" t="n">
        <v>2595</v>
      </c>
      <c r="I31" s="41" t="n">
        <f aca="false">SUM(F31*100/E31)</f>
        <v>0.653464999620418</v>
      </c>
      <c r="J31" s="41" t="n">
        <f aca="false">SUM(G31*100/E31)</f>
        <v>6.82371628289954</v>
      </c>
      <c r="K31" s="41" t="n">
        <f aca="false">SUM(H31*100/E31)</f>
        <v>1.51540810903931</v>
      </c>
      <c r="L31" s="2"/>
      <c r="M31" s="1" t="s">
        <v>64</v>
      </c>
    </row>
    <row r="32" customFormat="false" ht="19.5" hidden="false" customHeight="true" outlineLevel="0" collapsed="false">
      <c r="A32" s="43" t="s">
        <v>65</v>
      </c>
      <c r="B32" s="2"/>
      <c r="C32" s="2"/>
      <c r="D32" s="38"/>
      <c r="E32" s="44" t="n">
        <v>73142</v>
      </c>
      <c r="F32" s="44" t="n">
        <v>800</v>
      </c>
      <c r="G32" s="40" t="n">
        <v>5144</v>
      </c>
      <c r="H32" s="44" t="n">
        <v>1087</v>
      </c>
      <c r="I32" s="41" t="n">
        <f aca="false">SUM(F32*100/E32)</f>
        <v>1.09376281753302</v>
      </c>
      <c r="J32" s="41" t="n">
        <f aca="false">SUM(G32*100/E32)</f>
        <v>7.03289491673731</v>
      </c>
      <c r="K32" s="41" t="n">
        <f aca="false">SUM(H32*100/E32)</f>
        <v>1.48615022832299</v>
      </c>
      <c r="L32" s="2"/>
      <c r="M32" s="1" t="s">
        <v>66</v>
      </c>
    </row>
    <row r="33" s="15" customFormat="true" ht="19.5" hidden="false" customHeight="true" outlineLevel="0" collapsed="false">
      <c r="A33" s="45"/>
      <c r="B33" s="45"/>
      <c r="C33" s="45"/>
      <c r="D33" s="46"/>
      <c r="E33" s="47"/>
      <c r="F33" s="47"/>
      <c r="G33" s="48"/>
      <c r="H33" s="47"/>
      <c r="I33" s="49"/>
      <c r="J33" s="49"/>
      <c r="K33" s="49"/>
      <c r="L33" s="50"/>
      <c r="M33" s="45"/>
    </row>
    <row r="34" s="15" customFormat="true" ht="3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s="15" customFormat="true" ht="19.5" hidden="false" customHeight="true" outlineLevel="0" collapsed="false">
      <c r="A35" s="51"/>
      <c r="B35" s="52" t="s">
        <v>67</v>
      </c>
      <c r="C35" s="52"/>
      <c r="D35" s="52"/>
      <c r="E35" s="52"/>
      <c r="F35" s="52"/>
      <c r="H35" s="51" t="s">
        <v>68</v>
      </c>
      <c r="J35" s="52"/>
      <c r="K35" s="52"/>
      <c r="L35" s="52"/>
      <c r="M35" s="52"/>
    </row>
    <row r="36" s="15" customFormat="true" ht="18.75" hidden="false" customHeight="false" outlineLevel="0" collapsed="false">
      <c r="A36" s="52"/>
      <c r="B36" s="52" t="s">
        <v>69</v>
      </c>
      <c r="C36" s="52"/>
      <c r="D36" s="52"/>
      <c r="E36" s="52"/>
      <c r="F36" s="52"/>
      <c r="G36" s="52"/>
      <c r="H36" s="15" t="s">
        <v>70</v>
      </c>
      <c r="J36" s="52"/>
      <c r="K36" s="52"/>
      <c r="L36" s="52"/>
      <c r="M36" s="52"/>
    </row>
    <row r="37" s="15" customFormat="true" ht="19.5" hidden="false" customHeight="true" outlineLevel="0" collapsed="false">
      <c r="A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s="15" customFormat="true" ht="21" hidden="false" customHeight="true" outlineLevel="0" collapsed="false">
      <c r="A38" s="52"/>
      <c r="H38" s="52"/>
      <c r="I38" s="52"/>
      <c r="J38" s="52"/>
      <c r="K38" s="52"/>
      <c r="L38" s="52"/>
      <c r="M38" s="52"/>
    </row>
  </sheetData>
  <mergeCells count="9">
    <mergeCell ref="A4:D10"/>
    <mergeCell ref="F4:H4"/>
    <mergeCell ref="I4:K4"/>
    <mergeCell ref="L4:M10"/>
    <mergeCell ref="F5:H5"/>
    <mergeCell ref="I5:K5"/>
    <mergeCell ref="F6:H6"/>
    <mergeCell ref="F7:H7"/>
    <mergeCell ref="I7:K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38:53Z</dcterms:created>
  <dc:creator>chyaphum</dc:creator>
  <dc:description/>
  <dc:language>en-US</dc:language>
  <cp:lastModifiedBy>chyaphum</cp:lastModifiedBy>
  <dcterms:modified xsi:type="dcterms:W3CDTF">2006-03-09T17:39:02Z</dcterms:modified>
  <cp:revision>0</cp:revision>
  <dc:subject/>
  <dc:title/>
</cp:coreProperties>
</file>