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 TABLE   4.5   NUMBER OF TEACHERS BY JURISDICTION, SEX AND AMPHOE , CHAIYAPHUM PROVICE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     -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t xml:space="preserve"> </t>
  </si>
  <si>
    <r>
      <rPr>
        <b val="true"/>
        <sz val="13"/>
        <rFont val="AngsanaUPC"/>
        <family val="1"/>
      </rPr>
      <t xml:space="preserve">              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</t>
    </r>
    <r>
      <rPr>
        <b val="true"/>
        <sz val="13"/>
        <rFont val="Noto Sans Devanagari"/>
        <family val="2"/>
      </rPr>
      <t xml:space="preserve">กรมการศาสนา</t>
    </r>
  </si>
  <si>
    <r>
      <rPr>
        <b val="true"/>
        <sz val="13"/>
        <rFont val="AngsanaUPC"/>
        <family val="1"/>
      </rPr>
      <t xml:space="preserve">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The Religious Affairs Department.</t>
    </r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ชัยภูมิ                                      </t>
    </r>
    <r>
      <rPr>
        <b val="true"/>
        <sz val="13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3"/>
      <name val="AngsanaUPC"/>
      <family val="1"/>
    </font>
    <font>
      <b val="true"/>
      <u val="single"/>
      <sz val="13"/>
      <name val="AngsanaUPC"/>
      <family val="1"/>
    </font>
    <font>
      <b val="true"/>
      <sz val="13"/>
      <name val="Noto Sans Devanagari"/>
      <family val="2"/>
    </font>
    <font>
      <sz val="13"/>
      <name val="MS Sans Serif"/>
      <family val="0"/>
    </font>
    <font>
      <b val="true"/>
      <sz val="13"/>
      <name val="AngsanaUPC"/>
      <family val="0"/>
    </font>
    <font>
      <sz val="13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640</xdr:colOff>
      <xdr:row>7</xdr:row>
      <xdr:rowOff>171720</xdr:rowOff>
    </xdr:from>
    <xdr:to>
      <xdr:col>0</xdr:col>
      <xdr:colOff>2369880</xdr:colOff>
      <xdr:row>8</xdr:row>
      <xdr:rowOff>190440</xdr:rowOff>
    </xdr:to>
    <xdr:sp>
      <xdr:nvSpPr>
        <xdr:cNvPr id="0" name="Text 6"/>
        <xdr:cNvSpPr/>
      </xdr:nvSpPr>
      <xdr:spPr>
        <a:xfrm>
          <a:off x="305640" y="1955520"/>
          <a:ext cx="20642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 </a:t>
          </a:r>
          <a:r>
            <a:rPr b="0" lang="en-US" sz="1400" spc="-1" strike="noStrike">
              <a:latin typeface="AngsanaUPC"/>
            </a:rPr>
            <a:t>/ 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200</xdr:colOff>
      <xdr:row>7</xdr:row>
      <xdr:rowOff>151920</xdr:rowOff>
    </xdr:from>
    <xdr:to>
      <xdr:col>19</xdr:col>
      <xdr:colOff>2471400</xdr:colOff>
      <xdr:row>8</xdr:row>
      <xdr:rowOff>199800</xdr:rowOff>
    </xdr:to>
    <xdr:sp>
      <xdr:nvSpPr>
        <xdr:cNvPr id="1" name="Text 7"/>
        <xdr:cNvSpPr/>
      </xdr:nvSpPr>
      <xdr:spPr>
        <a:xfrm>
          <a:off x="16171560" y="1935720"/>
          <a:ext cx="2167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3000</xdr:colOff>
      <xdr:row>6</xdr:row>
      <xdr:rowOff>123840</xdr:rowOff>
    </xdr:from>
    <xdr:to>
      <xdr:col>18</xdr:col>
      <xdr:colOff>102240</xdr:colOff>
      <xdr:row>8</xdr:row>
      <xdr:rowOff>209160</xdr:rowOff>
    </xdr:to>
    <xdr:sp>
      <xdr:nvSpPr>
        <xdr:cNvPr id="2" name="Text 9"/>
        <xdr:cNvSpPr/>
      </xdr:nvSpPr>
      <xdr:spPr>
        <a:xfrm>
          <a:off x="14057640" y="1640880"/>
          <a:ext cx="11678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4560</xdr:colOff>
      <xdr:row>6</xdr:row>
      <xdr:rowOff>94680</xdr:rowOff>
    </xdr:from>
    <xdr:to>
      <xdr:col>18</xdr:col>
      <xdr:colOff>51480</xdr:colOff>
      <xdr:row>6</xdr:row>
      <xdr:rowOff>218880</xdr:rowOff>
    </xdr:to>
    <xdr:grpSp>
      <xdr:nvGrpSpPr>
        <xdr:cNvPr id="3" name="Group 4"/>
        <xdr:cNvGrpSpPr/>
      </xdr:nvGrpSpPr>
      <xdr:grpSpPr>
        <a:xfrm>
          <a:off x="14953680" y="1611720"/>
          <a:ext cx="221040" cy="124200"/>
          <a:chOff x="14953680" y="1611720"/>
          <a:chExt cx="221040" cy="124200"/>
        </a:xfrm>
      </xdr:grpSpPr>
      <xdr:sp>
        <xdr:nvSpPr>
          <xdr:cNvPr id="4" name="Text 59"/>
          <xdr:cNvSpPr/>
        </xdr:nvSpPr>
        <xdr:spPr>
          <a:xfrm>
            <a:off x="14953680" y="1611720"/>
            <a:ext cx="17028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953680" y="1735920"/>
            <a:ext cx="15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5089760" y="1649880"/>
            <a:ext cx="849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8.33"/>
    <col collapsed="false" customWidth="true" hidden="false" outlineLevel="0" max="19" min="3" style="1" width="7.32"/>
    <col collapsed="false" customWidth="true" hidden="false" outlineLevel="0" max="20" min="20" style="1" width="24.32"/>
    <col collapsed="false" customWidth="false" hidden="false" outlineLevel="0" max="257" min="21" style="1" width="9.3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4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9"/>
      <c r="R5" s="19"/>
      <c r="S5" s="19"/>
      <c r="T5" s="20"/>
    </row>
    <row r="6" customFormat="false" ht="21" hidden="false" customHeight="false" outlineLevel="0" collapsed="false">
      <c r="A6" s="12"/>
      <c r="B6" s="13"/>
      <c r="C6" s="13"/>
      <c r="D6" s="14"/>
      <c r="E6" s="21"/>
      <c r="F6" s="13"/>
      <c r="G6" s="14"/>
      <c r="H6" s="22" t="s">
        <v>4</v>
      </c>
      <c r="I6" s="22"/>
      <c r="J6" s="22"/>
      <c r="K6" s="22" t="s">
        <v>3</v>
      </c>
      <c r="L6" s="22"/>
      <c r="M6" s="22"/>
      <c r="N6" s="21"/>
      <c r="O6" s="13"/>
      <c r="P6" s="14"/>
      <c r="T6" s="20"/>
    </row>
    <row r="7" customFormat="false" ht="21" hidden="false" customHeight="false" outlineLevel="0" collapsed="false">
      <c r="A7" s="12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20"/>
    </row>
    <row r="8" customFormat="false" ht="21" hidden="false" customHeight="false" outlineLevel="0" collapsed="false">
      <c r="A8" s="12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T8" s="20"/>
    </row>
    <row r="9" customFormat="false" ht="21" hidden="false" customHeight="false" outlineLevel="0" collapsed="false">
      <c r="A9" s="12"/>
      <c r="B9" s="26"/>
      <c r="C9" s="27"/>
      <c r="D9" s="28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T9" s="20"/>
    </row>
    <row r="10" customFormat="false" ht="21" hidden="false" customHeight="false" outlineLevel="0" collapsed="false">
      <c r="A10" s="12"/>
      <c r="B10" s="29"/>
      <c r="C10" s="29"/>
      <c r="D10" s="30"/>
      <c r="E10" s="26"/>
      <c r="F10" s="29"/>
      <c r="G10" s="30"/>
      <c r="H10" s="24" t="s">
        <v>18</v>
      </c>
      <c r="I10" s="24"/>
      <c r="J10" s="24"/>
      <c r="K10" s="24" t="s">
        <v>19</v>
      </c>
      <c r="L10" s="24"/>
      <c r="M10" s="24"/>
      <c r="N10" s="26"/>
      <c r="O10" s="29"/>
      <c r="P10" s="30"/>
      <c r="Q10" s="25"/>
      <c r="T10" s="20"/>
    </row>
    <row r="11" customFormat="false" ht="21" hidden="false" customHeight="false" outlineLevel="0" collapsed="false">
      <c r="A11" s="12"/>
      <c r="B11" s="29"/>
      <c r="C11" s="29"/>
      <c r="D11" s="30"/>
      <c r="E11" s="26"/>
      <c r="F11" s="29"/>
      <c r="G11" s="30"/>
      <c r="H11" s="24" t="s">
        <v>19</v>
      </c>
      <c r="I11" s="24"/>
      <c r="J11" s="24"/>
      <c r="K11" s="31"/>
      <c r="L11" s="32"/>
      <c r="M11" s="28"/>
      <c r="N11" s="26"/>
      <c r="O11" s="29"/>
      <c r="P11" s="30"/>
      <c r="Q11" s="25"/>
      <c r="T11" s="20"/>
    </row>
    <row r="12" customFormat="false" ht="21" hidden="false" customHeight="false" outlineLevel="0" collapsed="false">
      <c r="A12" s="12"/>
      <c r="B12" s="33" t="s">
        <v>5</v>
      </c>
      <c r="C12" s="34" t="s">
        <v>20</v>
      </c>
      <c r="D12" s="35" t="s">
        <v>21</v>
      </c>
      <c r="E12" s="35" t="s">
        <v>5</v>
      </c>
      <c r="F12" s="36" t="s">
        <v>20</v>
      </c>
      <c r="G12" s="35" t="s">
        <v>21</v>
      </c>
      <c r="H12" s="35" t="s">
        <v>5</v>
      </c>
      <c r="I12" s="36" t="s">
        <v>20</v>
      </c>
      <c r="J12" s="35" t="s">
        <v>21</v>
      </c>
      <c r="K12" s="35" t="s">
        <v>5</v>
      </c>
      <c r="L12" s="36" t="s">
        <v>20</v>
      </c>
      <c r="M12" s="35" t="s">
        <v>21</v>
      </c>
      <c r="N12" s="35" t="s">
        <v>5</v>
      </c>
      <c r="O12" s="36" t="s">
        <v>20</v>
      </c>
      <c r="P12" s="35" t="s">
        <v>21</v>
      </c>
      <c r="Q12" s="35" t="s">
        <v>5</v>
      </c>
      <c r="R12" s="36" t="s">
        <v>20</v>
      </c>
      <c r="S12" s="33" t="s">
        <v>21</v>
      </c>
      <c r="T12" s="20"/>
    </row>
    <row r="13" customFormat="false" ht="21" hidden="false" customHeight="false" outlineLevel="0" collapsed="false">
      <c r="A13" s="12"/>
      <c r="B13" s="37" t="s">
        <v>10</v>
      </c>
      <c r="C13" s="38" t="s">
        <v>22</v>
      </c>
      <c r="D13" s="39" t="s">
        <v>23</v>
      </c>
      <c r="E13" s="39" t="s">
        <v>10</v>
      </c>
      <c r="F13" s="40" t="s">
        <v>22</v>
      </c>
      <c r="G13" s="39" t="s">
        <v>23</v>
      </c>
      <c r="H13" s="39" t="s">
        <v>10</v>
      </c>
      <c r="I13" s="40" t="s">
        <v>22</v>
      </c>
      <c r="J13" s="39" t="s">
        <v>23</v>
      </c>
      <c r="K13" s="39" t="s">
        <v>10</v>
      </c>
      <c r="L13" s="40" t="s">
        <v>22</v>
      </c>
      <c r="M13" s="39" t="s">
        <v>23</v>
      </c>
      <c r="N13" s="39" t="s">
        <v>10</v>
      </c>
      <c r="O13" s="40" t="s">
        <v>22</v>
      </c>
      <c r="P13" s="39" t="s">
        <v>23</v>
      </c>
      <c r="Q13" s="39" t="s">
        <v>10</v>
      </c>
      <c r="R13" s="40" t="s">
        <v>22</v>
      </c>
      <c r="S13" s="37" t="s">
        <v>23</v>
      </c>
      <c r="T13" s="20"/>
    </row>
    <row r="14" customFormat="false" ht="21" hidden="false" customHeight="false" outlineLevel="0" collapsed="false">
      <c r="A14" s="41" t="s">
        <v>24</v>
      </c>
      <c r="B14" s="42" t="n">
        <f aca="false">SUM(B15:B30)</f>
        <v>10089</v>
      </c>
      <c r="C14" s="42" t="n">
        <f aca="false">SUM(C15:C30)</f>
        <v>4896</v>
      </c>
      <c r="D14" s="42" t="n">
        <f aca="false">SUM(D15:D30)</f>
        <v>5193</v>
      </c>
      <c r="E14" s="42" t="n">
        <f aca="false">SUM(E15:E30)</f>
        <v>1956</v>
      </c>
      <c r="F14" s="42" t="n">
        <f aca="false">SUM(F15:F30)</f>
        <v>874</v>
      </c>
      <c r="G14" s="42" t="n">
        <f aca="false">SUM(G15:G30)</f>
        <v>1082</v>
      </c>
      <c r="H14" s="42" t="n">
        <f aca="false">SUM(H15:H30)</f>
        <v>7723</v>
      </c>
      <c r="I14" s="42" t="n">
        <f aca="false">SUM(I15:I30)</f>
        <v>3877</v>
      </c>
      <c r="J14" s="42" t="n">
        <f aca="false">SUM(J15:J30)</f>
        <v>3846</v>
      </c>
      <c r="K14" s="42" t="n">
        <f aca="false">SUM(K15:K30)</f>
        <v>218</v>
      </c>
      <c r="L14" s="42" t="n">
        <f aca="false">SUM(L15:L30)</f>
        <v>33</v>
      </c>
      <c r="M14" s="42" t="n">
        <f aca="false">SUM(M15:M29)</f>
        <v>185</v>
      </c>
      <c r="N14" s="42" t="n">
        <f aca="false">SUM(N15:N29)</f>
        <v>68</v>
      </c>
      <c r="O14" s="42" t="n">
        <f aca="false">SUM(O15:O30)</f>
        <v>17</v>
      </c>
      <c r="P14" s="42" t="n">
        <f aca="false">SUM(P15:P30)</f>
        <v>51</v>
      </c>
      <c r="Q14" s="42" t="n">
        <f aca="false">SUM(Q15:Q30)</f>
        <v>124</v>
      </c>
      <c r="R14" s="42" t="n">
        <f aca="false">SUM(R15:R30)</f>
        <v>95</v>
      </c>
      <c r="S14" s="42" t="n">
        <f aca="false">SUM(S15:S30)</f>
        <v>29</v>
      </c>
      <c r="T14" s="43" t="s">
        <v>10</v>
      </c>
    </row>
    <row r="15" customFormat="false" ht="21" hidden="false" customHeight="false" outlineLevel="0" collapsed="false">
      <c r="A15" s="44" t="s">
        <v>25</v>
      </c>
      <c r="B15" s="45" t="n">
        <f aca="false">SUM(C15:D15)</f>
        <v>1967</v>
      </c>
      <c r="C15" s="46" t="n">
        <v>854</v>
      </c>
      <c r="D15" s="46" t="n">
        <v>1113</v>
      </c>
      <c r="E15" s="45" t="n">
        <v>526</v>
      </c>
      <c r="F15" s="45" t="n">
        <v>231</v>
      </c>
      <c r="G15" s="45" t="n">
        <v>295</v>
      </c>
      <c r="H15" s="45" t="n">
        <v>1192</v>
      </c>
      <c r="I15" s="45" t="n">
        <v>543</v>
      </c>
      <c r="J15" s="45" t="n">
        <v>649</v>
      </c>
      <c r="K15" s="45" t="n">
        <v>105</v>
      </c>
      <c r="L15" s="45" t="n">
        <v>12</v>
      </c>
      <c r="M15" s="45" t="n">
        <v>93</v>
      </c>
      <c r="N15" s="45" t="n">
        <v>68</v>
      </c>
      <c r="O15" s="45" t="n">
        <v>17</v>
      </c>
      <c r="P15" s="45" t="n">
        <v>51</v>
      </c>
      <c r="Q15" s="45" t="n">
        <v>76</v>
      </c>
      <c r="R15" s="45" t="n">
        <v>51</v>
      </c>
      <c r="S15" s="45" t="n">
        <v>25</v>
      </c>
      <c r="T15" s="47" t="s">
        <v>26</v>
      </c>
    </row>
    <row r="16" customFormat="false" ht="21" hidden="false" customHeight="false" outlineLevel="0" collapsed="false">
      <c r="A16" s="44" t="s">
        <v>27</v>
      </c>
      <c r="B16" s="45" t="n">
        <f aca="false">SUM(C16:D16)</f>
        <v>1107</v>
      </c>
      <c r="C16" s="46" t="n">
        <v>556</v>
      </c>
      <c r="D16" s="46" t="n">
        <v>551</v>
      </c>
      <c r="E16" s="45" t="n">
        <v>255</v>
      </c>
      <c r="F16" s="45" t="n">
        <v>105</v>
      </c>
      <c r="G16" s="45" t="n">
        <v>150</v>
      </c>
      <c r="H16" s="45" t="n">
        <v>843</v>
      </c>
      <c r="I16" s="45" t="n">
        <v>451</v>
      </c>
      <c r="J16" s="45" t="n">
        <v>392</v>
      </c>
      <c r="K16" s="45" t="n">
        <v>9</v>
      </c>
      <c r="L16" s="48" t="s">
        <v>28</v>
      </c>
      <c r="M16" s="49" t="n">
        <v>9</v>
      </c>
      <c r="N16" s="48" t="s">
        <v>28</v>
      </c>
      <c r="O16" s="48" t="s">
        <v>28</v>
      </c>
      <c r="P16" s="48" t="s">
        <v>28</v>
      </c>
      <c r="Q16" s="48" t="s">
        <v>28</v>
      </c>
      <c r="R16" s="48" t="s">
        <v>28</v>
      </c>
      <c r="S16" s="48" t="s">
        <v>28</v>
      </c>
      <c r="T16" s="47" t="s">
        <v>29</v>
      </c>
    </row>
    <row r="17" customFormat="false" ht="21" hidden="false" customHeight="false" outlineLevel="0" collapsed="false">
      <c r="A17" s="44" t="s">
        <v>30</v>
      </c>
      <c r="B17" s="45" t="n">
        <v>781</v>
      </c>
      <c r="C17" s="46" t="n">
        <v>396</v>
      </c>
      <c r="D17" s="46" t="n">
        <v>385</v>
      </c>
      <c r="E17" s="45" t="n">
        <v>83</v>
      </c>
      <c r="F17" s="45" t="n">
        <v>34</v>
      </c>
      <c r="G17" s="45" t="n">
        <v>49</v>
      </c>
      <c r="H17" s="45" t="n">
        <v>683</v>
      </c>
      <c r="I17" s="45" t="n">
        <v>352</v>
      </c>
      <c r="J17" s="45" t="n">
        <v>331</v>
      </c>
      <c r="K17" s="45" t="n">
        <v>5</v>
      </c>
      <c r="L17" s="48" t="s">
        <v>28</v>
      </c>
      <c r="M17" s="45" t="n">
        <v>5</v>
      </c>
      <c r="N17" s="48" t="s">
        <v>28</v>
      </c>
      <c r="O17" s="48" t="s">
        <v>28</v>
      </c>
      <c r="P17" s="48" t="s">
        <v>28</v>
      </c>
      <c r="Q17" s="45" t="n">
        <v>10</v>
      </c>
      <c r="R17" s="45" t="n">
        <v>10</v>
      </c>
      <c r="S17" s="48" t="s">
        <v>28</v>
      </c>
      <c r="T17" s="47" t="s">
        <v>31</v>
      </c>
    </row>
    <row r="18" customFormat="false" ht="21" hidden="false" customHeight="false" outlineLevel="0" collapsed="false">
      <c r="A18" s="44" t="s">
        <v>32</v>
      </c>
      <c r="B18" s="45" t="n">
        <v>893</v>
      </c>
      <c r="C18" s="46" t="n">
        <v>457</v>
      </c>
      <c r="D18" s="46" t="n">
        <v>436</v>
      </c>
      <c r="E18" s="45" t="n">
        <v>138</v>
      </c>
      <c r="F18" s="45" t="n">
        <v>65</v>
      </c>
      <c r="G18" s="45" t="n">
        <v>73</v>
      </c>
      <c r="H18" s="45" t="n">
        <v>736</v>
      </c>
      <c r="I18" s="45" t="n">
        <v>388</v>
      </c>
      <c r="J18" s="45" t="n">
        <v>348</v>
      </c>
      <c r="K18" s="45" t="n">
        <v>19</v>
      </c>
      <c r="L18" s="45" t="n">
        <v>4</v>
      </c>
      <c r="M18" s="45" t="n">
        <v>15</v>
      </c>
      <c r="N18" s="48" t="s">
        <v>28</v>
      </c>
      <c r="O18" s="48" t="s">
        <v>28</v>
      </c>
      <c r="P18" s="48" t="s">
        <v>28</v>
      </c>
      <c r="Q18" s="48" t="s">
        <v>28</v>
      </c>
      <c r="R18" s="48" t="s">
        <v>28</v>
      </c>
      <c r="S18" s="48" t="s">
        <v>28</v>
      </c>
      <c r="T18" s="47" t="s">
        <v>33</v>
      </c>
    </row>
    <row r="19" customFormat="false" ht="21" hidden="false" customHeight="false" outlineLevel="0" collapsed="false">
      <c r="A19" s="44" t="s">
        <v>34</v>
      </c>
      <c r="B19" s="45" t="n">
        <v>722</v>
      </c>
      <c r="C19" s="46" t="n">
        <v>307</v>
      </c>
      <c r="D19" s="46" t="n">
        <v>415</v>
      </c>
      <c r="E19" s="45" t="n">
        <v>164</v>
      </c>
      <c r="F19" s="45" t="n">
        <v>66</v>
      </c>
      <c r="G19" s="45" t="n">
        <v>98</v>
      </c>
      <c r="H19" s="45" t="n">
        <v>524</v>
      </c>
      <c r="I19" s="45" t="n">
        <v>231</v>
      </c>
      <c r="J19" s="45" t="n">
        <v>293</v>
      </c>
      <c r="K19" s="45" t="n">
        <v>34</v>
      </c>
      <c r="L19" s="45" t="n">
        <v>10</v>
      </c>
      <c r="M19" s="45" t="n">
        <v>24</v>
      </c>
      <c r="N19" s="48" t="s">
        <v>28</v>
      </c>
      <c r="O19" s="48" t="s">
        <v>28</v>
      </c>
      <c r="P19" s="48" t="s">
        <v>28</v>
      </c>
      <c r="Q19" s="48" t="s">
        <v>28</v>
      </c>
      <c r="R19" s="48" t="s">
        <v>28</v>
      </c>
      <c r="S19" s="48" t="s">
        <v>28</v>
      </c>
      <c r="T19" s="47" t="s">
        <v>35</v>
      </c>
    </row>
    <row r="20" customFormat="false" ht="21" hidden="false" customHeight="false" outlineLevel="0" collapsed="false">
      <c r="A20" s="44" t="s">
        <v>36</v>
      </c>
      <c r="B20" s="45" t="n">
        <v>506</v>
      </c>
      <c r="C20" s="46" t="n">
        <v>283</v>
      </c>
      <c r="D20" s="46" t="n">
        <v>223</v>
      </c>
      <c r="E20" s="45" t="n">
        <v>70</v>
      </c>
      <c r="F20" s="45" t="n">
        <v>38</v>
      </c>
      <c r="G20" s="45" t="n">
        <v>32</v>
      </c>
      <c r="H20" s="45" t="n">
        <v>432</v>
      </c>
      <c r="I20" s="45" t="n">
        <v>245</v>
      </c>
      <c r="J20" s="45" t="n">
        <v>187</v>
      </c>
      <c r="K20" s="45" t="n">
        <v>4</v>
      </c>
      <c r="L20" s="48" t="s">
        <v>28</v>
      </c>
      <c r="M20" s="45" t="n">
        <v>4</v>
      </c>
      <c r="N20" s="48" t="s">
        <v>28</v>
      </c>
      <c r="O20" s="48" t="s">
        <v>28</v>
      </c>
      <c r="P20" s="48" t="s">
        <v>28</v>
      </c>
      <c r="Q20" s="48" t="s">
        <v>28</v>
      </c>
      <c r="R20" s="48" t="s">
        <v>28</v>
      </c>
      <c r="S20" s="48" t="s">
        <v>28</v>
      </c>
      <c r="T20" s="47" t="s">
        <v>37</v>
      </c>
    </row>
    <row r="21" customFormat="false" ht="21" hidden="false" customHeight="false" outlineLevel="0" collapsed="false">
      <c r="A21" s="50" t="s">
        <v>38</v>
      </c>
      <c r="B21" s="45" t="n">
        <v>818</v>
      </c>
      <c r="C21" s="46" t="n">
        <v>453</v>
      </c>
      <c r="D21" s="46" t="n">
        <v>365</v>
      </c>
      <c r="E21" s="45" t="n">
        <v>175</v>
      </c>
      <c r="F21" s="45" t="n">
        <v>90</v>
      </c>
      <c r="G21" s="45" t="n">
        <v>85</v>
      </c>
      <c r="H21" s="45" t="n">
        <v>609</v>
      </c>
      <c r="I21" s="45" t="n">
        <v>343</v>
      </c>
      <c r="J21" s="45" t="n">
        <v>266</v>
      </c>
      <c r="K21" s="45" t="n">
        <v>18</v>
      </c>
      <c r="L21" s="45" t="n">
        <v>4</v>
      </c>
      <c r="M21" s="45" t="n">
        <v>14</v>
      </c>
      <c r="N21" s="48" t="s">
        <v>28</v>
      </c>
      <c r="O21" s="48" t="s">
        <v>28</v>
      </c>
      <c r="P21" s="48" t="s">
        <v>28</v>
      </c>
      <c r="Q21" s="45" t="n">
        <v>16</v>
      </c>
      <c r="R21" s="45" t="n">
        <v>16</v>
      </c>
      <c r="S21" s="48" t="s">
        <v>28</v>
      </c>
      <c r="T21" s="51" t="s">
        <v>39</v>
      </c>
    </row>
    <row r="22" customFormat="false" ht="21" hidden="false" customHeight="false" outlineLevel="0" collapsed="false">
      <c r="A22" s="50" t="s">
        <v>40</v>
      </c>
      <c r="B22" s="45" t="n">
        <v>497</v>
      </c>
      <c r="C22" s="46" t="n">
        <v>231</v>
      </c>
      <c r="D22" s="46" t="n">
        <v>266</v>
      </c>
      <c r="E22" s="45" t="n">
        <v>103</v>
      </c>
      <c r="F22" s="45" t="n">
        <v>53</v>
      </c>
      <c r="G22" s="45" t="n">
        <v>50</v>
      </c>
      <c r="H22" s="45" t="n">
        <v>385</v>
      </c>
      <c r="I22" s="45" t="n">
        <v>177</v>
      </c>
      <c r="J22" s="45" t="n">
        <v>208</v>
      </c>
      <c r="K22" s="45" t="n">
        <v>9</v>
      </c>
      <c r="L22" s="45" t="n">
        <v>1</v>
      </c>
      <c r="M22" s="45" t="n">
        <v>8</v>
      </c>
      <c r="N22" s="48" t="s">
        <v>28</v>
      </c>
      <c r="O22" s="48" t="s">
        <v>28</v>
      </c>
      <c r="P22" s="48" t="s">
        <v>28</v>
      </c>
      <c r="Q22" s="48" t="s">
        <v>28</v>
      </c>
      <c r="R22" s="48" t="s">
        <v>28</v>
      </c>
      <c r="S22" s="48" t="s">
        <v>28</v>
      </c>
      <c r="T22" s="51" t="s">
        <v>41</v>
      </c>
    </row>
    <row r="23" customFormat="false" ht="21" hidden="false" customHeight="false" outlineLevel="0" collapsed="false">
      <c r="A23" s="50" t="s">
        <v>42</v>
      </c>
      <c r="B23" s="45" t="n">
        <v>534</v>
      </c>
      <c r="C23" s="46" t="n">
        <v>257</v>
      </c>
      <c r="D23" s="46" t="n">
        <v>277</v>
      </c>
      <c r="E23" s="45" t="n">
        <v>112</v>
      </c>
      <c r="F23" s="45" t="n">
        <v>44</v>
      </c>
      <c r="G23" s="45" t="n">
        <v>68</v>
      </c>
      <c r="H23" s="45" t="n">
        <v>422</v>
      </c>
      <c r="I23" s="45" t="n">
        <v>213</v>
      </c>
      <c r="J23" s="45" t="n">
        <v>209</v>
      </c>
      <c r="K23" s="48" t="s">
        <v>28</v>
      </c>
      <c r="L23" s="48" t="s">
        <v>28</v>
      </c>
      <c r="M23" s="48" t="s">
        <v>28</v>
      </c>
      <c r="N23" s="48" t="s">
        <v>28</v>
      </c>
      <c r="O23" s="48" t="s">
        <v>28</v>
      </c>
      <c r="P23" s="48" t="s">
        <v>28</v>
      </c>
      <c r="Q23" s="48" t="s">
        <v>28</v>
      </c>
      <c r="R23" s="48" t="s">
        <v>28</v>
      </c>
      <c r="S23" s="48" t="s">
        <v>28</v>
      </c>
      <c r="T23" s="51" t="s">
        <v>43</v>
      </c>
    </row>
    <row r="24" customFormat="false" ht="21" hidden="false" customHeight="false" outlineLevel="0" collapsed="false">
      <c r="A24" s="50" t="s">
        <v>44</v>
      </c>
      <c r="B24" s="45" t="n">
        <v>537</v>
      </c>
      <c r="C24" s="46" t="n">
        <v>258</v>
      </c>
      <c r="D24" s="46" t="n">
        <v>279</v>
      </c>
      <c r="E24" s="45" t="n">
        <v>69</v>
      </c>
      <c r="F24" s="45" t="n">
        <v>32</v>
      </c>
      <c r="G24" s="45" t="n">
        <v>37</v>
      </c>
      <c r="H24" s="45" t="n">
        <v>434</v>
      </c>
      <c r="I24" s="45" t="n">
        <v>207</v>
      </c>
      <c r="J24" s="45" t="n">
        <v>227</v>
      </c>
      <c r="K24" s="45" t="n">
        <v>12</v>
      </c>
      <c r="L24" s="45" t="n">
        <v>1</v>
      </c>
      <c r="M24" s="45" t="n">
        <v>11</v>
      </c>
      <c r="N24" s="48" t="s">
        <v>28</v>
      </c>
      <c r="O24" s="48" t="s">
        <v>28</v>
      </c>
      <c r="P24" s="48" t="s">
        <v>28</v>
      </c>
      <c r="Q24" s="45" t="n">
        <v>22</v>
      </c>
      <c r="R24" s="45" t="n">
        <v>18</v>
      </c>
      <c r="S24" s="45" t="n">
        <v>4</v>
      </c>
      <c r="T24" s="51" t="s">
        <v>45</v>
      </c>
    </row>
    <row r="25" customFormat="false" ht="21" hidden="false" customHeight="false" outlineLevel="0" collapsed="false">
      <c r="A25" s="50" t="s">
        <v>46</v>
      </c>
      <c r="B25" s="45" t="n">
        <v>444</v>
      </c>
      <c r="C25" s="46" t="n">
        <v>235</v>
      </c>
      <c r="D25" s="46" t="n">
        <v>209</v>
      </c>
      <c r="E25" s="45" t="n">
        <v>73</v>
      </c>
      <c r="F25" s="45" t="n">
        <v>33</v>
      </c>
      <c r="G25" s="45" t="n">
        <v>40</v>
      </c>
      <c r="H25" s="45" t="n">
        <v>371</v>
      </c>
      <c r="I25" s="49" t="n">
        <v>202</v>
      </c>
      <c r="J25" s="45" t="n">
        <v>169</v>
      </c>
      <c r="K25" s="48" t="s">
        <v>28</v>
      </c>
      <c r="L25" s="48" t="s">
        <v>28</v>
      </c>
      <c r="M25" s="48" t="s">
        <v>28</v>
      </c>
      <c r="N25" s="48" t="s">
        <v>28</v>
      </c>
      <c r="O25" s="48" t="s">
        <v>28</v>
      </c>
      <c r="P25" s="48" t="s">
        <v>28</v>
      </c>
      <c r="Q25" s="48" t="s">
        <v>28</v>
      </c>
      <c r="R25" s="48" t="s">
        <v>28</v>
      </c>
      <c r="S25" s="48" t="s">
        <v>28</v>
      </c>
      <c r="T25" s="51" t="s">
        <v>47</v>
      </c>
    </row>
    <row r="26" customFormat="false" ht="21" hidden="false" customHeight="false" outlineLevel="0" collapsed="false">
      <c r="A26" s="50" t="s">
        <v>48</v>
      </c>
      <c r="B26" s="45" t="n">
        <v>381</v>
      </c>
      <c r="C26" s="46" t="n">
        <v>205</v>
      </c>
      <c r="D26" s="46" t="n">
        <v>176</v>
      </c>
      <c r="E26" s="45" t="n">
        <v>55</v>
      </c>
      <c r="F26" s="45" t="n">
        <v>25</v>
      </c>
      <c r="G26" s="45" t="n">
        <v>30</v>
      </c>
      <c r="H26" s="45" t="n">
        <v>326</v>
      </c>
      <c r="I26" s="45" t="n">
        <v>180</v>
      </c>
      <c r="J26" s="45" t="n">
        <v>146</v>
      </c>
      <c r="K26" s="48" t="s">
        <v>28</v>
      </c>
      <c r="L26" s="48" t="s">
        <v>28</v>
      </c>
      <c r="M26" s="48" t="s">
        <v>28</v>
      </c>
      <c r="N26" s="48" t="s">
        <v>28</v>
      </c>
      <c r="O26" s="48" t="s">
        <v>28</v>
      </c>
      <c r="P26" s="48" t="s">
        <v>28</v>
      </c>
      <c r="Q26" s="48" t="s">
        <v>28</v>
      </c>
      <c r="R26" s="48" t="s">
        <v>28</v>
      </c>
      <c r="S26" s="48" t="s">
        <v>28</v>
      </c>
      <c r="T26" s="51" t="s">
        <v>49</v>
      </c>
    </row>
    <row r="27" customFormat="false" ht="21" hidden="false" customHeight="false" outlineLevel="0" collapsed="false">
      <c r="A27" s="50" t="s">
        <v>50</v>
      </c>
      <c r="B27" s="45" t="n">
        <v>317</v>
      </c>
      <c r="C27" s="46" t="n">
        <v>138</v>
      </c>
      <c r="D27" s="46" t="n">
        <v>179</v>
      </c>
      <c r="E27" s="45" t="n">
        <v>39</v>
      </c>
      <c r="F27" s="45" t="n">
        <v>19</v>
      </c>
      <c r="G27" s="45" t="n">
        <v>20</v>
      </c>
      <c r="H27" s="45" t="n">
        <v>275</v>
      </c>
      <c r="I27" s="45" t="n">
        <v>118</v>
      </c>
      <c r="J27" s="45" t="n">
        <v>157</v>
      </c>
      <c r="K27" s="45" t="n">
        <v>3</v>
      </c>
      <c r="L27" s="45" t="n">
        <v>1</v>
      </c>
      <c r="M27" s="45" t="n">
        <v>2</v>
      </c>
      <c r="N27" s="48" t="s">
        <v>28</v>
      </c>
      <c r="O27" s="48" t="s">
        <v>28</v>
      </c>
      <c r="P27" s="48" t="s">
        <v>28</v>
      </c>
      <c r="Q27" s="48" t="s">
        <v>28</v>
      </c>
      <c r="R27" s="48" t="s">
        <v>28</v>
      </c>
      <c r="S27" s="48" t="s">
        <v>28</v>
      </c>
      <c r="T27" s="51" t="s">
        <v>51</v>
      </c>
    </row>
    <row r="28" customFormat="false" ht="21" hidden="false" customHeight="false" outlineLevel="0" collapsed="false">
      <c r="A28" s="50" t="s">
        <v>52</v>
      </c>
      <c r="B28" s="45" t="n">
        <v>268</v>
      </c>
      <c r="C28" s="46" t="n">
        <v>125</v>
      </c>
      <c r="D28" s="46" t="n">
        <v>143</v>
      </c>
      <c r="E28" s="45" t="n">
        <v>54</v>
      </c>
      <c r="F28" s="45" t="n">
        <v>22</v>
      </c>
      <c r="G28" s="45" t="n">
        <v>32</v>
      </c>
      <c r="H28" s="45" t="n">
        <v>214</v>
      </c>
      <c r="I28" s="45" t="n">
        <v>103</v>
      </c>
      <c r="J28" s="45" t="n">
        <v>111</v>
      </c>
      <c r="K28" s="48" t="s">
        <v>28</v>
      </c>
      <c r="L28" s="48" t="s">
        <v>28</v>
      </c>
      <c r="M28" s="48" t="s">
        <v>28</v>
      </c>
      <c r="N28" s="48" t="s">
        <v>28</v>
      </c>
      <c r="O28" s="48" t="s">
        <v>28</v>
      </c>
      <c r="P28" s="48" t="s">
        <v>28</v>
      </c>
      <c r="Q28" s="48" t="s">
        <v>28</v>
      </c>
      <c r="R28" s="48" t="s">
        <v>28</v>
      </c>
      <c r="S28" s="48" t="s">
        <v>28</v>
      </c>
      <c r="T28" s="51" t="s">
        <v>53</v>
      </c>
    </row>
    <row r="29" customFormat="false" ht="21" hidden="false" customHeight="false" outlineLevel="0" collapsed="false">
      <c r="A29" s="44" t="s">
        <v>54</v>
      </c>
      <c r="B29" s="45" t="n">
        <v>202</v>
      </c>
      <c r="C29" s="46" t="n">
        <v>86</v>
      </c>
      <c r="D29" s="46" t="n">
        <v>116</v>
      </c>
      <c r="E29" s="45" t="n">
        <v>40</v>
      </c>
      <c r="F29" s="45" t="n">
        <v>17</v>
      </c>
      <c r="G29" s="45" t="n">
        <v>23</v>
      </c>
      <c r="H29" s="45" t="n">
        <v>162</v>
      </c>
      <c r="I29" s="45" t="n">
        <v>69</v>
      </c>
      <c r="J29" s="45" t="n">
        <v>93</v>
      </c>
      <c r="K29" s="48" t="s">
        <v>28</v>
      </c>
      <c r="L29" s="48" t="s">
        <v>28</v>
      </c>
      <c r="M29" s="48" t="s">
        <v>28</v>
      </c>
      <c r="N29" s="48" t="s">
        <v>28</v>
      </c>
      <c r="O29" s="48" t="s">
        <v>28</v>
      </c>
      <c r="P29" s="48" t="s">
        <v>28</v>
      </c>
      <c r="Q29" s="48" t="s">
        <v>28</v>
      </c>
      <c r="R29" s="48" t="s">
        <v>28</v>
      </c>
      <c r="S29" s="48" t="s">
        <v>28</v>
      </c>
      <c r="T29" s="47" t="s">
        <v>55</v>
      </c>
    </row>
    <row r="30" customFormat="false" ht="21" hidden="false" customHeight="false" outlineLevel="0" collapsed="false">
      <c r="A30" s="52" t="s">
        <v>56</v>
      </c>
      <c r="B30" s="53" t="n">
        <v>115</v>
      </c>
      <c r="C30" s="46" t="n">
        <v>55</v>
      </c>
      <c r="D30" s="46" t="n">
        <v>60</v>
      </c>
      <c r="E30" s="54" t="s">
        <v>28</v>
      </c>
      <c r="F30" s="54" t="s">
        <v>28</v>
      </c>
      <c r="G30" s="54" t="s">
        <v>28</v>
      </c>
      <c r="H30" s="45" t="n">
        <v>115</v>
      </c>
      <c r="I30" s="53" t="n">
        <v>55</v>
      </c>
      <c r="J30" s="53" t="n">
        <v>60</v>
      </c>
      <c r="K30" s="54" t="s">
        <v>28</v>
      </c>
      <c r="L30" s="48" t="s">
        <v>28</v>
      </c>
      <c r="M30" s="48" t="s">
        <v>28</v>
      </c>
      <c r="N30" s="48" t="s">
        <v>28</v>
      </c>
      <c r="O30" s="48" t="s">
        <v>28</v>
      </c>
      <c r="P30" s="54" t="s">
        <v>28</v>
      </c>
      <c r="Q30" s="48" t="s">
        <v>28</v>
      </c>
      <c r="R30" s="48" t="s">
        <v>28</v>
      </c>
      <c r="S30" s="48" t="s">
        <v>28</v>
      </c>
      <c r="T30" s="55" t="s">
        <v>57</v>
      </c>
    </row>
    <row r="31" s="57" customFormat="true" ht="27" hidden="false" customHeight="true" outlineLevel="0" collapsed="false">
      <c r="A31" s="56" t="s">
        <v>58</v>
      </c>
      <c r="C31" s="56"/>
      <c r="D31" s="56"/>
      <c r="E31" s="56" t="s">
        <v>59</v>
      </c>
      <c r="F31" s="56"/>
      <c r="G31" s="56"/>
      <c r="H31" s="56"/>
      <c r="I31" s="56"/>
      <c r="J31" s="56"/>
      <c r="L31" s="56" t="s">
        <v>60</v>
      </c>
      <c r="M31" s="58"/>
      <c r="N31" s="58"/>
      <c r="O31" s="56"/>
      <c r="P31" s="59"/>
      <c r="Q31" s="56"/>
      <c r="R31" s="56"/>
      <c r="S31" s="56"/>
      <c r="T31" s="56"/>
    </row>
    <row r="32" s="61" customFormat="true" ht="18.75" hidden="false" customHeight="false" outlineLevel="0" collapsed="false">
      <c r="A32" s="60" t="s">
        <v>6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2:T32"/>
  </mergeCells>
  <printOptions headings="false" gridLines="false" gridLinesSet="true" horizontalCentered="true" verticalCentered="false"/>
  <pageMargins left="0.0395833333333333" right="0.39375" top="0.708333333333333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02:20Z</dcterms:created>
  <dc:creator>chyaphum</dc:creator>
  <dc:description/>
  <dc:language>en-US</dc:language>
  <cp:lastModifiedBy>chyaphum</cp:lastModifiedBy>
  <dcterms:modified xsi:type="dcterms:W3CDTF">2005-03-16T09:46:55Z</dcterms:modified>
  <cp:revision>0</cp:revision>
  <dc:subject/>
  <dc:title/>
</cp:coreProperties>
</file>