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 New"/>
        <family val="1"/>
        <charset val="222"/>
      </rPr>
      <t xml:space="preserve">4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1</t>
    </r>
  </si>
  <si>
    <t xml:space="preserve">                         TABLE   4.5   NUMBER OF TEACHERS BY JURISDICTION, SEX AND AMPHOE : ACADEMIC YEAR 1998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 New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 New"/>
        <family val="1"/>
        <charset val="222"/>
      </rPr>
      <t xml:space="preserve">1/</t>
    </r>
    <r>
      <rPr>
        <sz val="13"/>
        <rFont val="Angsana New"/>
        <family val="1"/>
        <charset val="222"/>
      </rPr>
      <t xml:space="preserve">  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3"/>
        <rFont val="Angsana New"/>
        <family val="1"/>
        <charset val="222"/>
      </rPr>
      <t xml:space="preserve">Others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  <charset val="222"/>
      </rPr>
      <t xml:space="preserve">:</t>
    </r>
  </si>
  <si>
    <t xml:space="preserve"> สำนักงานศึกษาธิการ จังหวัดเชียงใหม่</t>
  </si>
  <si>
    <t xml:space="preserve">Source  :</t>
  </si>
  <si>
    <t xml:space="preserve">  Chiang Ma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 New"/>
      <family val="1"/>
      <charset val="222"/>
    </font>
    <font>
      <u val="single"/>
      <sz val="13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u val="single"/>
      <sz val="12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3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6</xdr:row>
      <xdr:rowOff>28440</xdr:rowOff>
    </xdr:from>
    <xdr:to>
      <xdr:col>0</xdr:col>
      <xdr:colOff>1429200</xdr:colOff>
      <xdr:row>7</xdr:row>
      <xdr:rowOff>47520</xdr:rowOff>
    </xdr:to>
    <xdr:sp>
      <xdr:nvSpPr>
        <xdr:cNvPr id="0" name="Text 6"/>
        <xdr:cNvSpPr/>
      </xdr:nvSpPr>
      <xdr:spPr>
        <a:xfrm>
          <a:off x="392760" y="1092240"/>
          <a:ext cx="103644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อำเภอ</a:t>
          </a:r>
          <a:r>
            <a:rPr b="0" lang="en-US" sz="1300" spc="-1" strike="noStrike">
              <a:latin typeface="Angsana New"/>
            </a:rPr>
            <a:t>/</a:t>
          </a:r>
          <a:r>
            <a:rPr b="0" lang="hi-IN" sz="1300" spc="-1" strike="noStrike">
              <a:latin typeface="Angsana New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2160</xdr:colOff>
      <xdr:row>5</xdr:row>
      <xdr:rowOff>133560</xdr:rowOff>
    </xdr:from>
    <xdr:to>
      <xdr:col>19</xdr:col>
      <xdr:colOff>1645560</xdr:colOff>
      <xdr:row>6</xdr:row>
      <xdr:rowOff>178920</xdr:rowOff>
    </xdr:to>
    <xdr:sp>
      <xdr:nvSpPr>
        <xdr:cNvPr id="1" name="Text 7"/>
        <xdr:cNvSpPr/>
      </xdr:nvSpPr>
      <xdr:spPr>
        <a:xfrm>
          <a:off x="14677560" y="1018080"/>
          <a:ext cx="155340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L4" colorId="64" zoomScale="100" zoomScaleNormal="100" zoomScalePageLayoutView="100" workbookViewId="0">
      <selection pane="topLeft" activeCell="T10" activeCellId="0" sqref="T1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6.85"/>
    <col collapsed="false" customWidth="true" hidden="false" outlineLevel="0" max="19" min="2" style="1" width="9.7"/>
    <col collapsed="false" customWidth="true" hidden="false" outlineLevel="0" max="20" min="20" style="1" width="28.42"/>
    <col collapsed="false" customWidth="false" hidden="false" outlineLevel="0" max="257" min="21" style="1" width="9.13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8.95" hidden="false" customHeight="true" outlineLevel="0" collapsed="false">
      <c r="A2" s="5" t="s">
        <v>1</v>
      </c>
      <c r="B2" s="6"/>
      <c r="C2" s="6"/>
      <c r="D2" s="6"/>
      <c r="E2" s="6"/>
    </row>
    <row r="3" customFormat="false" ht="3" hidden="false" customHeight="true" outlineLevel="0" collapsed="false"/>
    <row r="4" s="11" customFormat="true" ht="14.1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s="11" customFormat="true" ht="14.1" hidden="false" customHeight="true" outlineLevel="0" collapsed="false">
      <c r="A5" s="12"/>
      <c r="B5" s="13"/>
      <c r="C5" s="13"/>
      <c r="D5" s="12"/>
      <c r="E5" s="14"/>
      <c r="F5" s="15"/>
      <c r="G5" s="16"/>
      <c r="H5" s="17" t="s">
        <v>3</v>
      </c>
      <c r="I5" s="17"/>
      <c r="J5" s="17"/>
      <c r="K5" s="18" t="s">
        <v>3</v>
      </c>
      <c r="L5" s="18"/>
      <c r="M5" s="18"/>
      <c r="N5" s="14"/>
      <c r="O5" s="15"/>
      <c r="P5" s="16"/>
      <c r="Q5" s="15"/>
      <c r="R5" s="15"/>
      <c r="S5" s="15"/>
      <c r="T5" s="19"/>
    </row>
    <row r="6" s="11" customFormat="true" ht="14.1" hidden="false" customHeight="true" outlineLevel="0" collapsed="false">
      <c r="A6" s="12"/>
      <c r="B6" s="20" t="s">
        <v>4</v>
      </c>
      <c r="C6" s="20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R6" s="23" t="s">
        <v>9</v>
      </c>
      <c r="T6" s="19"/>
    </row>
    <row r="7" s="11" customFormat="true" ht="14.1" hidden="false" customHeight="true" outlineLevel="0" collapsed="false">
      <c r="A7" s="12"/>
      <c r="B7" s="24" t="s">
        <v>10</v>
      </c>
      <c r="C7" s="24"/>
      <c r="D7" s="24"/>
      <c r="E7" s="25" t="s">
        <v>11</v>
      </c>
      <c r="F7" s="25"/>
      <c r="G7" s="25"/>
      <c r="H7" s="25" t="s">
        <v>12</v>
      </c>
      <c r="I7" s="25"/>
      <c r="J7" s="25"/>
      <c r="K7" s="25" t="s">
        <v>12</v>
      </c>
      <c r="L7" s="25"/>
      <c r="M7" s="25"/>
      <c r="N7" s="25" t="s">
        <v>13</v>
      </c>
      <c r="O7" s="25"/>
      <c r="P7" s="25"/>
      <c r="R7" s="26" t="s">
        <v>14</v>
      </c>
      <c r="T7" s="19"/>
    </row>
    <row r="8" s="11" customFormat="true" ht="14.1" hidden="false" customHeight="true" outlineLevel="0" collapsed="false">
      <c r="A8" s="12"/>
      <c r="B8" s="27"/>
      <c r="C8" s="28"/>
      <c r="D8" s="29"/>
      <c r="E8" s="25" t="s">
        <v>15</v>
      </c>
      <c r="F8" s="25"/>
      <c r="G8" s="25"/>
      <c r="H8" s="25" t="s">
        <v>16</v>
      </c>
      <c r="I8" s="25"/>
      <c r="J8" s="25"/>
      <c r="K8" s="25" t="s">
        <v>17</v>
      </c>
      <c r="L8" s="25"/>
      <c r="M8" s="25"/>
      <c r="N8" s="25" t="s">
        <v>18</v>
      </c>
      <c r="O8" s="25"/>
      <c r="P8" s="25"/>
      <c r="S8" s="30"/>
      <c r="T8" s="19"/>
    </row>
    <row r="9" s="11" customFormat="true" ht="14.1" hidden="false" customHeight="true" outlineLevel="0" collapsed="false">
      <c r="A9" s="12"/>
      <c r="B9" s="27"/>
      <c r="C9" s="28"/>
      <c r="D9" s="29"/>
      <c r="G9" s="12"/>
      <c r="H9" s="25" t="s">
        <v>19</v>
      </c>
      <c r="I9" s="25"/>
      <c r="J9" s="25"/>
      <c r="K9" s="25" t="s">
        <v>20</v>
      </c>
      <c r="L9" s="25"/>
      <c r="M9" s="25"/>
      <c r="O9" s="28"/>
      <c r="P9" s="29"/>
      <c r="R9" s="26"/>
      <c r="T9" s="19"/>
    </row>
    <row r="10" s="11" customFormat="true" ht="14.1" hidden="false" customHeight="true" outlineLevel="0" collapsed="false">
      <c r="A10" s="12"/>
      <c r="B10" s="31" t="s">
        <v>4</v>
      </c>
      <c r="C10" s="32" t="s">
        <v>21</v>
      </c>
      <c r="D10" s="33" t="s">
        <v>22</v>
      </c>
      <c r="E10" s="34" t="s">
        <v>4</v>
      </c>
      <c r="F10" s="32" t="s">
        <v>21</v>
      </c>
      <c r="G10" s="33" t="s">
        <v>22</v>
      </c>
      <c r="H10" s="34" t="s">
        <v>4</v>
      </c>
      <c r="I10" s="32" t="s">
        <v>21</v>
      </c>
      <c r="J10" s="33" t="s">
        <v>22</v>
      </c>
      <c r="K10" s="34" t="s">
        <v>4</v>
      </c>
      <c r="L10" s="32" t="s">
        <v>21</v>
      </c>
      <c r="M10" s="33" t="s">
        <v>22</v>
      </c>
      <c r="N10" s="34" t="s">
        <v>4</v>
      </c>
      <c r="O10" s="32" t="s">
        <v>21</v>
      </c>
      <c r="P10" s="33" t="s">
        <v>22</v>
      </c>
      <c r="Q10" s="34" t="s">
        <v>4</v>
      </c>
      <c r="R10" s="32" t="s">
        <v>21</v>
      </c>
      <c r="S10" s="34" t="s">
        <v>22</v>
      </c>
      <c r="T10" s="19"/>
    </row>
    <row r="11" s="11" customFormat="true" ht="14.1" hidden="false" customHeight="true" outlineLevel="0" collapsed="false">
      <c r="A11" s="35"/>
      <c r="B11" s="36" t="s">
        <v>10</v>
      </c>
      <c r="C11" s="37" t="s">
        <v>23</v>
      </c>
      <c r="D11" s="38" t="s">
        <v>24</v>
      </c>
      <c r="E11" s="39" t="s">
        <v>10</v>
      </c>
      <c r="F11" s="37" t="s">
        <v>23</v>
      </c>
      <c r="G11" s="38" t="s">
        <v>24</v>
      </c>
      <c r="H11" s="39" t="s">
        <v>10</v>
      </c>
      <c r="I11" s="37" t="s">
        <v>23</v>
      </c>
      <c r="J11" s="38" t="s">
        <v>24</v>
      </c>
      <c r="K11" s="39" t="s">
        <v>10</v>
      </c>
      <c r="L11" s="37" t="s">
        <v>23</v>
      </c>
      <c r="M11" s="38" t="s">
        <v>24</v>
      </c>
      <c r="N11" s="39" t="s">
        <v>10</v>
      </c>
      <c r="O11" s="37" t="s">
        <v>23</v>
      </c>
      <c r="P11" s="38" t="s">
        <v>24</v>
      </c>
      <c r="Q11" s="39" t="s">
        <v>10</v>
      </c>
      <c r="R11" s="37" t="s">
        <v>23</v>
      </c>
      <c r="S11" s="39" t="s">
        <v>24</v>
      </c>
      <c r="T11" s="40"/>
    </row>
    <row r="12" s="11" customFormat="true" ht="14.1" hidden="false" customHeight="true" outlineLevel="0" collapsed="false">
      <c r="A12" s="41" t="s">
        <v>25</v>
      </c>
      <c r="B12" s="42" t="n">
        <f aca="false">C12+D12</f>
        <v>15188</v>
      </c>
      <c r="C12" s="42" t="n">
        <f aca="false">SUM(C13:C36)</f>
        <v>5613</v>
      </c>
      <c r="D12" s="43" t="n">
        <f aca="false">SUM(D13:D36)</f>
        <v>9575</v>
      </c>
      <c r="E12" s="42" t="n">
        <f aca="false">SUM(F12:G12)</f>
        <v>2625</v>
      </c>
      <c r="F12" s="42" t="n">
        <f aca="false">SUM(F13:F36)</f>
        <v>1015</v>
      </c>
      <c r="G12" s="43" t="n">
        <f aca="false">SUM(G13:G36)</f>
        <v>1610</v>
      </c>
      <c r="H12" s="42" t="n">
        <f aca="false">SUM(I12:J12)</f>
        <v>8673</v>
      </c>
      <c r="I12" s="42" t="n">
        <f aca="false">SUM(I13:I36)</f>
        <v>3445</v>
      </c>
      <c r="J12" s="43" t="n">
        <f aca="false">SUM(J13:J36)</f>
        <v>5228</v>
      </c>
      <c r="K12" s="44" t="n">
        <f aca="false">SUM(L12:M12)</f>
        <v>3088</v>
      </c>
      <c r="L12" s="44" t="n">
        <f aca="false">SUM(L13:L35)</f>
        <v>689</v>
      </c>
      <c r="M12" s="45" t="n">
        <f aca="false">SUM(M13:M36)</f>
        <v>2399</v>
      </c>
      <c r="N12" s="44" t="n">
        <f aca="false">SUM(O12:P12)</f>
        <v>234</v>
      </c>
      <c r="O12" s="44" t="n">
        <f aca="false">SUM(O13:O36)</f>
        <v>47</v>
      </c>
      <c r="P12" s="45" t="n">
        <f aca="false">SUM(P13:P36)</f>
        <v>187</v>
      </c>
      <c r="Q12" s="44" t="n">
        <f aca="false">SUM(Q13:Q36)</f>
        <v>568</v>
      </c>
      <c r="R12" s="44" t="n">
        <f aca="false">SUM(R13:R36)</f>
        <v>417</v>
      </c>
      <c r="S12" s="45" t="n">
        <f aca="false">SUM(S13:S36)</f>
        <v>151</v>
      </c>
      <c r="T12" s="46" t="s">
        <v>10</v>
      </c>
    </row>
    <row r="13" s="11" customFormat="true" ht="14.1" hidden="false" customHeight="true" outlineLevel="0" collapsed="false">
      <c r="A13" s="47" t="s">
        <v>26</v>
      </c>
      <c r="B13" s="48" t="n">
        <f aca="false">C13+D13</f>
        <v>3858</v>
      </c>
      <c r="C13" s="48" t="n">
        <f aca="false">F13+I13+L13+O13+R13</f>
        <v>1008</v>
      </c>
      <c r="D13" s="49" t="n">
        <f aca="false">G13+J13+M13+P13+S13</f>
        <v>2850</v>
      </c>
      <c r="E13" s="48" t="n">
        <f aca="false">F13+G13</f>
        <v>696</v>
      </c>
      <c r="F13" s="48" t="n">
        <v>218</v>
      </c>
      <c r="G13" s="49" t="n">
        <v>478</v>
      </c>
      <c r="H13" s="48" t="n">
        <f aca="false">I13+J13</f>
        <v>571</v>
      </c>
      <c r="I13" s="48" t="n">
        <v>105</v>
      </c>
      <c r="J13" s="49" t="n">
        <v>466</v>
      </c>
      <c r="K13" s="50" t="n">
        <f aca="false">L13+M13</f>
        <v>2127</v>
      </c>
      <c r="L13" s="50" t="n">
        <v>500</v>
      </c>
      <c r="M13" s="51" t="n">
        <v>1627</v>
      </c>
      <c r="N13" s="50" t="n">
        <f aca="false">O13+P13</f>
        <v>234</v>
      </c>
      <c r="O13" s="50" t="n">
        <v>47</v>
      </c>
      <c r="P13" s="51" t="n">
        <v>187</v>
      </c>
      <c r="Q13" s="50" t="n">
        <f aca="false">R13+S13</f>
        <v>230</v>
      </c>
      <c r="R13" s="50" t="n">
        <v>138</v>
      </c>
      <c r="S13" s="51" t="n">
        <v>92</v>
      </c>
      <c r="T13" s="52" t="s">
        <v>27</v>
      </c>
    </row>
    <row r="14" s="11" customFormat="true" ht="14.1" hidden="false" customHeight="true" outlineLevel="0" collapsed="false">
      <c r="A14" s="47" t="s">
        <v>28</v>
      </c>
      <c r="B14" s="48" t="n">
        <f aca="false">C14+D14</f>
        <v>538</v>
      </c>
      <c r="C14" s="48" t="n">
        <f aca="false">F14+I14+L14</f>
        <v>255</v>
      </c>
      <c r="D14" s="49" t="n">
        <f aca="false">G14+J14+M14</f>
        <v>283</v>
      </c>
      <c r="E14" s="48" t="n">
        <f aca="false">F14+G14</f>
        <v>79</v>
      </c>
      <c r="F14" s="48" t="n">
        <v>41</v>
      </c>
      <c r="G14" s="49" t="n">
        <v>38</v>
      </c>
      <c r="H14" s="48" t="n">
        <f aca="false">I14+J14</f>
        <v>400</v>
      </c>
      <c r="I14" s="48" t="n">
        <v>200</v>
      </c>
      <c r="J14" s="49" t="n">
        <v>200</v>
      </c>
      <c r="K14" s="50" t="n">
        <f aca="false">L14+M14</f>
        <v>59</v>
      </c>
      <c r="L14" s="50" t="n">
        <v>14</v>
      </c>
      <c r="M14" s="51" t="n">
        <v>45</v>
      </c>
      <c r="N14" s="50" t="s">
        <v>29</v>
      </c>
      <c r="O14" s="50" t="s">
        <v>29</v>
      </c>
      <c r="P14" s="51" t="s">
        <v>29</v>
      </c>
      <c r="Q14" s="50" t="s">
        <v>29</v>
      </c>
      <c r="R14" s="50" t="s">
        <v>29</v>
      </c>
      <c r="S14" s="51" t="s">
        <v>29</v>
      </c>
      <c r="T14" s="52" t="s">
        <v>30</v>
      </c>
    </row>
    <row r="15" s="11" customFormat="true" ht="14.1" hidden="false" customHeight="true" outlineLevel="0" collapsed="false">
      <c r="A15" s="47" t="s">
        <v>31</v>
      </c>
      <c r="B15" s="48" t="n">
        <f aca="false">C15+D15</f>
        <v>640</v>
      </c>
      <c r="C15" s="48" t="n">
        <f aca="false">F15+I15+L15+R15</f>
        <v>247</v>
      </c>
      <c r="D15" s="49" t="n">
        <f aca="false">G15+J15+M15+S15</f>
        <v>393</v>
      </c>
      <c r="E15" s="48" t="n">
        <f aca="false">F15+G15</f>
        <v>96</v>
      </c>
      <c r="F15" s="48" t="n">
        <v>41</v>
      </c>
      <c r="G15" s="49" t="n">
        <v>55</v>
      </c>
      <c r="H15" s="48" t="n">
        <f aca="false">I15+J15</f>
        <v>464</v>
      </c>
      <c r="I15" s="48" t="n">
        <v>177</v>
      </c>
      <c r="J15" s="49" t="n">
        <v>287</v>
      </c>
      <c r="K15" s="50" t="n">
        <f aca="false">L15+M15</f>
        <v>62</v>
      </c>
      <c r="L15" s="50" t="n">
        <v>12</v>
      </c>
      <c r="M15" s="51" t="n">
        <v>50</v>
      </c>
      <c r="N15" s="50" t="s">
        <v>29</v>
      </c>
      <c r="O15" s="50" t="s">
        <v>29</v>
      </c>
      <c r="P15" s="51" t="s">
        <v>29</v>
      </c>
      <c r="Q15" s="50" t="n">
        <f aca="false">R15+S15</f>
        <v>18</v>
      </c>
      <c r="R15" s="50" t="n">
        <v>17</v>
      </c>
      <c r="S15" s="51" t="n">
        <v>1</v>
      </c>
      <c r="T15" s="52" t="s">
        <v>32</v>
      </c>
    </row>
    <row r="16" s="11" customFormat="true" ht="14.1" hidden="false" customHeight="true" outlineLevel="0" collapsed="false">
      <c r="A16" s="47" t="s">
        <v>33</v>
      </c>
      <c r="B16" s="48" t="n">
        <f aca="false">C16+D16</f>
        <v>340</v>
      </c>
      <c r="C16" s="48" t="n">
        <f aca="false">F16+I16+L16+R16</f>
        <v>153</v>
      </c>
      <c r="D16" s="49" t="n">
        <f aca="false">G16+J16+M16</f>
        <v>187</v>
      </c>
      <c r="E16" s="48" t="n">
        <f aca="false">F16+G16</f>
        <v>58</v>
      </c>
      <c r="F16" s="48" t="n">
        <v>24</v>
      </c>
      <c r="G16" s="49" t="n">
        <v>34</v>
      </c>
      <c r="H16" s="48" t="n">
        <f aca="false">I16+J16</f>
        <v>254</v>
      </c>
      <c r="I16" s="48" t="n">
        <v>109</v>
      </c>
      <c r="J16" s="49" t="n">
        <v>145</v>
      </c>
      <c r="K16" s="50" t="n">
        <f aca="false">L16+M16</f>
        <v>11</v>
      </c>
      <c r="L16" s="50" t="n">
        <v>3</v>
      </c>
      <c r="M16" s="51" t="n">
        <v>8</v>
      </c>
      <c r="N16" s="50" t="s">
        <v>29</v>
      </c>
      <c r="O16" s="50" t="s">
        <v>29</v>
      </c>
      <c r="P16" s="51" t="s">
        <v>29</v>
      </c>
      <c r="Q16" s="50" t="n">
        <f aca="false">R16</f>
        <v>17</v>
      </c>
      <c r="R16" s="50" t="n">
        <v>17</v>
      </c>
      <c r="S16" s="51" t="s">
        <v>29</v>
      </c>
      <c r="T16" s="52" t="s">
        <v>34</v>
      </c>
    </row>
    <row r="17" s="11" customFormat="true" ht="14.1" hidden="false" customHeight="true" outlineLevel="0" collapsed="false">
      <c r="A17" s="47" t="s">
        <v>35</v>
      </c>
      <c r="B17" s="48" t="n">
        <f aca="false">C17+D17</f>
        <v>246</v>
      </c>
      <c r="C17" s="48" t="n">
        <f aca="false">F17+I17+R17</f>
        <v>116</v>
      </c>
      <c r="D17" s="49" t="n">
        <f aca="false">G17+J17+S17</f>
        <v>130</v>
      </c>
      <c r="E17" s="48" t="n">
        <f aca="false">F17+G17</f>
        <v>31</v>
      </c>
      <c r="F17" s="48" t="n">
        <v>14</v>
      </c>
      <c r="G17" s="49" t="n">
        <v>17</v>
      </c>
      <c r="H17" s="48" t="n">
        <f aca="false">I17+J17</f>
        <v>211</v>
      </c>
      <c r="I17" s="48" t="n">
        <v>101</v>
      </c>
      <c r="J17" s="49" t="n">
        <v>110</v>
      </c>
      <c r="K17" s="50" t="s">
        <v>29</v>
      </c>
      <c r="L17" s="50" t="s">
        <v>29</v>
      </c>
      <c r="M17" s="51" t="s">
        <v>29</v>
      </c>
      <c r="N17" s="50" t="s">
        <v>29</v>
      </c>
      <c r="O17" s="50" t="s">
        <v>29</v>
      </c>
      <c r="P17" s="51" t="s">
        <v>29</v>
      </c>
      <c r="Q17" s="50" t="n">
        <f aca="false">R17+S17</f>
        <v>4</v>
      </c>
      <c r="R17" s="50" t="n">
        <v>1</v>
      </c>
      <c r="S17" s="51" t="n">
        <v>3</v>
      </c>
      <c r="T17" s="52" t="s">
        <v>36</v>
      </c>
    </row>
    <row r="18" s="11" customFormat="true" ht="14.1" hidden="false" customHeight="true" outlineLevel="0" collapsed="false">
      <c r="A18" s="47" t="s">
        <v>37</v>
      </c>
      <c r="B18" s="48" t="n">
        <f aca="false">C18+D18</f>
        <v>490</v>
      </c>
      <c r="C18" s="48" t="n">
        <f aca="false">F18+I18+L18</f>
        <v>201</v>
      </c>
      <c r="D18" s="49" t="n">
        <f aca="false">G18+J18+M18</f>
        <v>289</v>
      </c>
      <c r="E18" s="48" t="n">
        <f aca="false">F18+G18</f>
        <v>78</v>
      </c>
      <c r="F18" s="48" t="n">
        <v>36</v>
      </c>
      <c r="G18" s="49" t="n">
        <v>42</v>
      </c>
      <c r="H18" s="48" t="n">
        <f aca="false">I18+J18</f>
        <v>400</v>
      </c>
      <c r="I18" s="48" t="n">
        <v>163</v>
      </c>
      <c r="J18" s="49" t="n">
        <v>237</v>
      </c>
      <c r="K18" s="50" t="n">
        <f aca="false">L18+M18</f>
        <v>12</v>
      </c>
      <c r="L18" s="50" t="n">
        <v>2</v>
      </c>
      <c r="M18" s="51" t="n">
        <v>10</v>
      </c>
      <c r="N18" s="50" t="s">
        <v>29</v>
      </c>
      <c r="O18" s="50" t="s">
        <v>29</v>
      </c>
      <c r="P18" s="51" t="s">
        <v>29</v>
      </c>
      <c r="Q18" s="50" t="s">
        <v>29</v>
      </c>
      <c r="R18" s="50" t="s">
        <v>29</v>
      </c>
      <c r="S18" s="51" t="s">
        <v>29</v>
      </c>
      <c r="T18" s="52" t="s">
        <v>38</v>
      </c>
    </row>
    <row r="19" s="11" customFormat="true" ht="14.1" hidden="false" customHeight="true" outlineLevel="0" collapsed="false">
      <c r="A19" s="47" t="s">
        <v>39</v>
      </c>
      <c r="B19" s="48" t="n">
        <f aca="false">C19+D19</f>
        <v>256</v>
      </c>
      <c r="C19" s="48" t="n">
        <f aca="false">F19+I19+R19</f>
        <v>103</v>
      </c>
      <c r="D19" s="49" t="n">
        <f aca="false">G19+J19+S19</f>
        <v>153</v>
      </c>
      <c r="E19" s="48" t="n">
        <f aca="false">F19+G19</f>
        <v>66</v>
      </c>
      <c r="F19" s="48" t="n">
        <v>27</v>
      </c>
      <c r="G19" s="49" t="n">
        <v>39</v>
      </c>
      <c r="H19" s="48" t="n">
        <f aca="false">I19+J19</f>
        <v>179</v>
      </c>
      <c r="I19" s="48" t="n">
        <v>69</v>
      </c>
      <c r="J19" s="49" t="n">
        <v>110</v>
      </c>
      <c r="K19" s="50" t="s">
        <v>29</v>
      </c>
      <c r="L19" s="50" t="s">
        <v>29</v>
      </c>
      <c r="M19" s="51" t="s">
        <v>29</v>
      </c>
      <c r="N19" s="50" t="s">
        <v>29</v>
      </c>
      <c r="O19" s="50" t="s">
        <v>29</v>
      </c>
      <c r="P19" s="51" t="s">
        <v>29</v>
      </c>
      <c r="Q19" s="50" t="n">
        <f aca="false">R19+S19</f>
        <v>11</v>
      </c>
      <c r="R19" s="50" t="n">
        <v>7</v>
      </c>
      <c r="S19" s="51" t="n">
        <v>4</v>
      </c>
      <c r="T19" s="52" t="s">
        <v>40</v>
      </c>
    </row>
    <row r="20" s="11" customFormat="true" ht="14.1" hidden="false" customHeight="true" outlineLevel="0" collapsed="false">
      <c r="A20" s="47" t="s">
        <v>41</v>
      </c>
      <c r="B20" s="48" t="n">
        <f aca="false">C20+D20</f>
        <v>965</v>
      </c>
      <c r="C20" s="48" t="n">
        <f aca="false">F20+I20+L20+R20</f>
        <v>388</v>
      </c>
      <c r="D20" s="49" t="n">
        <f aca="false">G20+J20+M20+S20</f>
        <v>577</v>
      </c>
      <c r="E20" s="48" t="n">
        <f aca="false">F20+G20</f>
        <v>99</v>
      </c>
      <c r="F20" s="48" t="n">
        <v>45</v>
      </c>
      <c r="G20" s="49" t="n">
        <v>54</v>
      </c>
      <c r="H20" s="48" t="n">
        <f aca="false">I20+J20</f>
        <v>554</v>
      </c>
      <c r="I20" s="48" t="n">
        <v>237</v>
      </c>
      <c r="J20" s="49" t="n">
        <v>317</v>
      </c>
      <c r="K20" s="50" t="n">
        <f aca="false">L20+M20</f>
        <v>245</v>
      </c>
      <c r="L20" s="50" t="n">
        <v>56</v>
      </c>
      <c r="M20" s="51" t="n">
        <v>189</v>
      </c>
      <c r="N20" s="50" t="s">
        <v>29</v>
      </c>
      <c r="O20" s="50" t="s">
        <v>29</v>
      </c>
      <c r="P20" s="51" t="s">
        <v>29</v>
      </c>
      <c r="Q20" s="50" t="n">
        <f aca="false">R20+S20</f>
        <v>67</v>
      </c>
      <c r="R20" s="50" t="n">
        <v>50</v>
      </c>
      <c r="S20" s="51" t="n">
        <v>17</v>
      </c>
      <c r="T20" s="52" t="s">
        <v>42</v>
      </c>
    </row>
    <row r="21" s="11" customFormat="true" ht="14.1" hidden="false" customHeight="true" outlineLevel="0" collapsed="false">
      <c r="A21" s="47" t="s">
        <v>43</v>
      </c>
      <c r="B21" s="48" t="n">
        <f aca="false">C21+D21</f>
        <v>475</v>
      </c>
      <c r="C21" s="48" t="n">
        <f aca="false">F21+I21+R21</f>
        <v>210</v>
      </c>
      <c r="D21" s="49" t="n">
        <f aca="false">G21+J21+M21+S21</f>
        <v>265</v>
      </c>
      <c r="E21" s="48" t="n">
        <f aca="false">F21+G21</f>
        <v>59</v>
      </c>
      <c r="F21" s="48" t="n">
        <v>27</v>
      </c>
      <c r="G21" s="49" t="n">
        <v>32</v>
      </c>
      <c r="H21" s="48" t="n">
        <f aca="false">I21+J21</f>
        <v>389</v>
      </c>
      <c r="I21" s="48" t="n">
        <v>171</v>
      </c>
      <c r="J21" s="49" t="n">
        <v>218</v>
      </c>
      <c r="K21" s="50" t="n">
        <v>9</v>
      </c>
      <c r="L21" s="50" t="s">
        <v>29</v>
      </c>
      <c r="M21" s="51" t="n">
        <v>9</v>
      </c>
      <c r="N21" s="50" t="s">
        <v>29</v>
      </c>
      <c r="O21" s="50" t="s">
        <v>29</v>
      </c>
      <c r="P21" s="51" t="s">
        <v>29</v>
      </c>
      <c r="Q21" s="50" t="n">
        <f aca="false">R21+S21</f>
        <v>18</v>
      </c>
      <c r="R21" s="50" t="n">
        <v>12</v>
      </c>
      <c r="S21" s="51" t="n">
        <v>6</v>
      </c>
      <c r="T21" s="52" t="s">
        <v>44</v>
      </c>
    </row>
    <row r="22" s="11" customFormat="true" ht="14.1" hidden="false" customHeight="true" outlineLevel="0" collapsed="false">
      <c r="A22" s="47" t="s">
        <v>45</v>
      </c>
      <c r="B22" s="48" t="n">
        <f aca="false">C22+D22</f>
        <v>541</v>
      </c>
      <c r="C22" s="48" t="n">
        <f aca="false">F22+I22+L22+R22</f>
        <v>278</v>
      </c>
      <c r="D22" s="49" t="n">
        <f aca="false">G22+J22+M22</f>
        <v>263</v>
      </c>
      <c r="E22" s="48" t="n">
        <f aca="false">F22+G22</f>
        <v>42</v>
      </c>
      <c r="F22" s="48" t="n">
        <v>23</v>
      </c>
      <c r="G22" s="49" t="n">
        <v>19</v>
      </c>
      <c r="H22" s="48" t="n">
        <f aca="false">I22+J22</f>
        <v>423</v>
      </c>
      <c r="I22" s="48" t="n">
        <v>210</v>
      </c>
      <c r="J22" s="49" t="n">
        <v>213</v>
      </c>
      <c r="K22" s="50" t="n">
        <f aca="false">L22+M22</f>
        <v>52</v>
      </c>
      <c r="L22" s="50" t="n">
        <v>21</v>
      </c>
      <c r="M22" s="51" t="n">
        <v>31</v>
      </c>
      <c r="N22" s="50" t="s">
        <v>29</v>
      </c>
      <c r="O22" s="50" t="s">
        <v>29</v>
      </c>
      <c r="P22" s="51" t="s">
        <v>29</v>
      </c>
      <c r="Q22" s="50" t="n">
        <f aca="false">R22</f>
        <v>24</v>
      </c>
      <c r="R22" s="50" t="n">
        <v>24</v>
      </c>
      <c r="S22" s="51" t="s">
        <v>29</v>
      </c>
      <c r="T22" s="52" t="s">
        <v>46</v>
      </c>
    </row>
    <row r="23" s="11" customFormat="true" ht="14.1" hidden="false" customHeight="true" outlineLevel="0" collapsed="false">
      <c r="A23" s="47" t="s">
        <v>47</v>
      </c>
      <c r="B23" s="48" t="n">
        <f aca="false">C23+D23</f>
        <v>726</v>
      </c>
      <c r="C23" s="48" t="n">
        <f aca="false">F23+I23+L23+R23</f>
        <v>311</v>
      </c>
      <c r="D23" s="49" t="n">
        <f aca="false">G23+J23+M23</f>
        <v>415</v>
      </c>
      <c r="E23" s="48" t="n">
        <f aca="false">F23+G23</f>
        <v>123</v>
      </c>
      <c r="F23" s="48" t="n">
        <v>52</v>
      </c>
      <c r="G23" s="49" t="n">
        <v>71</v>
      </c>
      <c r="H23" s="48" t="n">
        <f aca="false">I23+J23</f>
        <v>531</v>
      </c>
      <c r="I23" s="48" t="n">
        <v>231</v>
      </c>
      <c r="J23" s="49" t="n">
        <v>300</v>
      </c>
      <c r="K23" s="50" t="n">
        <f aca="false">L23+M23</f>
        <v>54</v>
      </c>
      <c r="L23" s="50" t="n">
        <v>10</v>
      </c>
      <c r="M23" s="51" t="n">
        <v>44</v>
      </c>
      <c r="N23" s="50" t="s">
        <v>29</v>
      </c>
      <c r="O23" s="50" t="s">
        <v>29</v>
      </c>
      <c r="P23" s="51" t="s">
        <v>29</v>
      </c>
      <c r="Q23" s="50" t="n">
        <f aca="false">R23</f>
        <v>18</v>
      </c>
      <c r="R23" s="50" t="n">
        <v>18</v>
      </c>
      <c r="S23" s="51" t="s">
        <v>29</v>
      </c>
      <c r="T23" s="52" t="s">
        <v>48</v>
      </c>
    </row>
    <row r="24" s="11" customFormat="true" ht="14.1" hidden="false" customHeight="true" outlineLevel="0" collapsed="false">
      <c r="A24" s="47" t="s">
        <v>49</v>
      </c>
      <c r="B24" s="48" t="n">
        <f aca="false">C24+D24</f>
        <v>862</v>
      </c>
      <c r="C24" s="48" t="n">
        <f aca="false">F24+I24+L24+R24</f>
        <v>274</v>
      </c>
      <c r="D24" s="49" t="n">
        <f aca="false">G24+J24+M24+S24</f>
        <v>588</v>
      </c>
      <c r="E24" s="48" t="n">
        <f aca="false">F24+G24</f>
        <v>310</v>
      </c>
      <c r="F24" s="48" t="n">
        <v>95</v>
      </c>
      <c r="G24" s="49" t="n">
        <v>215</v>
      </c>
      <c r="H24" s="48" t="n">
        <f aca="false">I24+J24</f>
        <v>445</v>
      </c>
      <c r="I24" s="48" t="n">
        <v>154</v>
      </c>
      <c r="J24" s="49" t="n">
        <v>291</v>
      </c>
      <c r="K24" s="50" t="n">
        <f aca="false">L24+M24</f>
        <v>82</v>
      </c>
      <c r="L24" s="50" t="n">
        <v>8</v>
      </c>
      <c r="M24" s="51" t="n">
        <v>74</v>
      </c>
      <c r="N24" s="50" t="s">
        <v>29</v>
      </c>
      <c r="O24" s="50" t="s">
        <v>29</v>
      </c>
      <c r="P24" s="51" t="s">
        <v>29</v>
      </c>
      <c r="Q24" s="50" t="n">
        <f aca="false">R24+S24</f>
        <v>25</v>
      </c>
      <c r="R24" s="50" t="n">
        <v>17</v>
      </c>
      <c r="S24" s="51" t="n">
        <v>8</v>
      </c>
      <c r="T24" s="52" t="s">
        <v>50</v>
      </c>
    </row>
    <row r="25" s="11" customFormat="true" ht="14.1" hidden="false" customHeight="true" outlineLevel="0" collapsed="false">
      <c r="A25" s="47" t="s">
        <v>51</v>
      </c>
      <c r="B25" s="48" t="n">
        <f aca="false">C25+D25</f>
        <v>278</v>
      </c>
      <c r="C25" s="48" t="n">
        <f aca="false">F25+I25+R25</f>
        <v>131</v>
      </c>
      <c r="D25" s="49" t="n">
        <f aca="false">G25+J25</f>
        <v>147</v>
      </c>
      <c r="E25" s="48" t="n">
        <f aca="false">F25+G25</f>
        <v>49</v>
      </c>
      <c r="F25" s="48" t="n">
        <v>20</v>
      </c>
      <c r="G25" s="49" t="n">
        <v>29</v>
      </c>
      <c r="H25" s="48" t="n">
        <f aca="false">I25+J25</f>
        <v>221</v>
      </c>
      <c r="I25" s="48" t="n">
        <v>103</v>
      </c>
      <c r="J25" s="49" t="n">
        <v>118</v>
      </c>
      <c r="K25" s="50" t="s">
        <v>29</v>
      </c>
      <c r="L25" s="50" t="s">
        <v>29</v>
      </c>
      <c r="M25" s="51" t="s">
        <v>29</v>
      </c>
      <c r="N25" s="50" t="s">
        <v>29</v>
      </c>
      <c r="O25" s="50" t="s">
        <v>29</v>
      </c>
      <c r="P25" s="51" t="s">
        <v>29</v>
      </c>
      <c r="Q25" s="50" t="n">
        <f aca="false">R25</f>
        <v>8</v>
      </c>
      <c r="R25" s="50" t="n">
        <v>8</v>
      </c>
      <c r="S25" s="51" t="s">
        <v>29</v>
      </c>
      <c r="T25" s="52" t="s">
        <v>52</v>
      </c>
    </row>
    <row r="26" s="11" customFormat="true" ht="14.1" hidden="false" customHeight="true" outlineLevel="0" collapsed="false">
      <c r="A26" s="47" t="s">
        <v>53</v>
      </c>
      <c r="B26" s="48" t="n">
        <f aca="false">C26+D26</f>
        <v>217</v>
      </c>
      <c r="C26" s="48" t="n">
        <f aca="false">F26+I26</f>
        <v>103</v>
      </c>
      <c r="D26" s="49" t="n">
        <f aca="false">G26+J26</f>
        <v>114</v>
      </c>
      <c r="E26" s="48" t="n">
        <f aca="false">F26+G26</f>
        <v>43</v>
      </c>
      <c r="F26" s="48" t="n">
        <v>16</v>
      </c>
      <c r="G26" s="49" t="n">
        <v>27</v>
      </c>
      <c r="H26" s="48" t="n">
        <f aca="false">I26+J26</f>
        <v>174</v>
      </c>
      <c r="I26" s="48" t="n">
        <v>87</v>
      </c>
      <c r="J26" s="49" t="n">
        <v>87</v>
      </c>
      <c r="K26" s="50" t="s">
        <v>29</v>
      </c>
      <c r="L26" s="50" t="s">
        <v>29</v>
      </c>
      <c r="M26" s="51" t="s">
        <v>29</v>
      </c>
      <c r="N26" s="50" t="s">
        <v>29</v>
      </c>
      <c r="O26" s="50" t="s">
        <v>29</v>
      </c>
      <c r="P26" s="51" t="s">
        <v>29</v>
      </c>
      <c r="Q26" s="50" t="s">
        <v>29</v>
      </c>
      <c r="R26" s="50" t="s">
        <v>29</v>
      </c>
      <c r="S26" s="51" t="s">
        <v>29</v>
      </c>
      <c r="T26" s="52" t="s">
        <v>54</v>
      </c>
    </row>
    <row r="27" s="11" customFormat="true" ht="14.1" hidden="false" customHeight="true" outlineLevel="0" collapsed="false">
      <c r="A27" s="47" t="s">
        <v>55</v>
      </c>
      <c r="B27" s="48" t="n">
        <f aca="false">C27+D27</f>
        <v>486</v>
      </c>
      <c r="C27" s="48" t="n">
        <f aca="false">F27+I27+L27+R27</f>
        <v>244</v>
      </c>
      <c r="D27" s="49" t="n">
        <f aca="false">G27+J27+M27+S27</f>
        <v>242</v>
      </c>
      <c r="E27" s="48" t="n">
        <f aca="false">F27+G27</f>
        <v>36</v>
      </c>
      <c r="F27" s="48" t="n">
        <v>22</v>
      </c>
      <c r="G27" s="49" t="n">
        <v>14</v>
      </c>
      <c r="H27" s="48" t="n">
        <f aca="false">I27+J27</f>
        <v>388</v>
      </c>
      <c r="I27" s="48" t="n">
        <v>181</v>
      </c>
      <c r="J27" s="49" t="n">
        <v>207</v>
      </c>
      <c r="K27" s="50" t="n">
        <f aca="false">L27+M27</f>
        <v>25</v>
      </c>
      <c r="L27" s="50" t="n">
        <v>5</v>
      </c>
      <c r="M27" s="51" t="n">
        <v>20</v>
      </c>
      <c r="N27" s="50" t="s">
        <v>29</v>
      </c>
      <c r="O27" s="50" t="s">
        <v>29</v>
      </c>
      <c r="P27" s="51" t="s">
        <v>29</v>
      </c>
      <c r="Q27" s="50" t="n">
        <f aca="false">R27+S27</f>
        <v>37</v>
      </c>
      <c r="R27" s="50" t="n">
        <v>36</v>
      </c>
      <c r="S27" s="51" t="n">
        <v>1</v>
      </c>
      <c r="T27" s="52" t="s">
        <v>56</v>
      </c>
    </row>
    <row r="28" s="11" customFormat="true" ht="14.1" hidden="false" customHeight="true" outlineLevel="0" collapsed="false">
      <c r="A28" s="47" t="s">
        <v>57</v>
      </c>
      <c r="B28" s="48" t="n">
        <f aca="false">C28+D28</f>
        <v>146</v>
      </c>
      <c r="C28" s="48" t="n">
        <f aca="false">F28+I28+R28</f>
        <v>73</v>
      </c>
      <c r="D28" s="49" t="n">
        <f aca="false">G28+J28</f>
        <v>73</v>
      </c>
      <c r="E28" s="48" t="n">
        <v>18</v>
      </c>
      <c r="F28" s="48" t="n">
        <v>8</v>
      </c>
      <c r="G28" s="49" t="n">
        <v>10</v>
      </c>
      <c r="H28" s="48" t="n">
        <f aca="false">I28+J28</f>
        <v>120</v>
      </c>
      <c r="I28" s="48" t="n">
        <v>57</v>
      </c>
      <c r="J28" s="49" t="n">
        <v>63</v>
      </c>
      <c r="K28" s="50" t="s">
        <v>29</v>
      </c>
      <c r="L28" s="50" t="s">
        <v>29</v>
      </c>
      <c r="M28" s="51" t="s">
        <v>29</v>
      </c>
      <c r="N28" s="50" t="s">
        <v>29</v>
      </c>
      <c r="O28" s="50" t="s">
        <v>29</v>
      </c>
      <c r="P28" s="51" t="s">
        <v>29</v>
      </c>
      <c r="Q28" s="50" t="n">
        <f aca="false">R28</f>
        <v>8</v>
      </c>
      <c r="R28" s="50" t="n">
        <v>8</v>
      </c>
      <c r="S28" s="51" t="s">
        <v>29</v>
      </c>
      <c r="T28" s="52" t="s">
        <v>58</v>
      </c>
    </row>
    <row r="29" s="11" customFormat="true" ht="14.1" hidden="false" customHeight="true" outlineLevel="0" collapsed="false">
      <c r="A29" s="47" t="s">
        <v>59</v>
      </c>
      <c r="B29" s="48" t="n">
        <f aca="false">C29+D29</f>
        <v>265</v>
      </c>
      <c r="C29" s="48" t="n">
        <f aca="false">F29+I29+R29</f>
        <v>156</v>
      </c>
      <c r="D29" s="49" t="n">
        <f aca="false">G29+J29+S29</f>
        <v>109</v>
      </c>
      <c r="E29" s="48" t="n">
        <v>28</v>
      </c>
      <c r="F29" s="48" t="n">
        <v>10</v>
      </c>
      <c r="G29" s="49" t="n">
        <v>18</v>
      </c>
      <c r="H29" s="48" t="n">
        <f aca="false">I29+J29</f>
        <v>226</v>
      </c>
      <c r="I29" s="48" t="n">
        <v>139</v>
      </c>
      <c r="J29" s="49" t="n">
        <v>87</v>
      </c>
      <c r="K29" s="50" t="s">
        <v>29</v>
      </c>
      <c r="L29" s="50" t="s">
        <v>29</v>
      </c>
      <c r="M29" s="51" t="s">
        <v>29</v>
      </c>
      <c r="N29" s="50" t="s">
        <v>29</v>
      </c>
      <c r="O29" s="50" t="s">
        <v>29</v>
      </c>
      <c r="P29" s="51" t="s">
        <v>29</v>
      </c>
      <c r="Q29" s="50" t="n">
        <f aca="false">R29+S29</f>
        <v>11</v>
      </c>
      <c r="R29" s="50" t="n">
        <v>7</v>
      </c>
      <c r="S29" s="51" t="n">
        <v>4</v>
      </c>
      <c r="T29" s="52" t="s">
        <v>60</v>
      </c>
    </row>
    <row r="30" s="11" customFormat="true" ht="14.1" hidden="false" customHeight="true" outlineLevel="0" collapsed="false">
      <c r="A30" s="47" t="s">
        <v>61</v>
      </c>
      <c r="B30" s="48" t="n">
        <f aca="false">C30+D30</f>
        <v>622</v>
      </c>
      <c r="C30" s="48" t="n">
        <f aca="false">F30+I30+L30</f>
        <v>205</v>
      </c>
      <c r="D30" s="49" t="n">
        <f aca="false">G30+J30+M30</f>
        <v>417</v>
      </c>
      <c r="E30" s="48" t="n">
        <v>141</v>
      </c>
      <c r="F30" s="48" t="n">
        <v>53</v>
      </c>
      <c r="G30" s="49" t="n">
        <v>88</v>
      </c>
      <c r="H30" s="48" t="n">
        <f aca="false">I30+J30</f>
        <v>402</v>
      </c>
      <c r="I30" s="48" t="n">
        <v>145</v>
      </c>
      <c r="J30" s="49" t="n">
        <v>257</v>
      </c>
      <c r="K30" s="50" t="n">
        <f aca="false">L30+M30</f>
        <v>79</v>
      </c>
      <c r="L30" s="50" t="n">
        <v>7</v>
      </c>
      <c r="M30" s="51" t="n">
        <v>72</v>
      </c>
      <c r="N30" s="50" t="s">
        <v>29</v>
      </c>
      <c r="O30" s="50" t="s">
        <v>29</v>
      </c>
      <c r="P30" s="51" t="s">
        <v>29</v>
      </c>
      <c r="Q30" s="50" t="s">
        <v>29</v>
      </c>
      <c r="R30" s="50" t="s">
        <v>29</v>
      </c>
      <c r="S30" s="51" t="s">
        <v>29</v>
      </c>
      <c r="T30" s="52" t="s">
        <v>62</v>
      </c>
    </row>
    <row r="31" s="11" customFormat="true" ht="14.1" hidden="false" customHeight="true" outlineLevel="0" collapsed="false">
      <c r="A31" s="47" t="s">
        <v>63</v>
      </c>
      <c r="B31" s="48" t="n">
        <f aca="false">C31+D31</f>
        <v>660</v>
      </c>
      <c r="C31" s="48" t="n">
        <f aca="false">F31+I31+L31+R31</f>
        <v>205</v>
      </c>
      <c r="D31" s="49" t="n">
        <f aca="false">G31+J31+M31+S31</f>
        <v>455</v>
      </c>
      <c r="E31" s="48" t="n">
        <v>102</v>
      </c>
      <c r="F31" s="48" t="n">
        <v>41</v>
      </c>
      <c r="G31" s="49" t="n">
        <v>61</v>
      </c>
      <c r="H31" s="48" t="n">
        <f aca="false">I31+J31</f>
        <v>461</v>
      </c>
      <c r="I31" s="48" t="n">
        <v>123</v>
      </c>
      <c r="J31" s="49" t="n">
        <v>338</v>
      </c>
      <c r="K31" s="50" t="n">
        <f aca="false">L31+M31</f>
        <v>58</v>
      </c>
      <c r="L31" s="50" t="n">
        <v>10</v>
      </c>
      <c r="M31" s="51" t="n">
        <v>48</v>
      </c>
      <c r="N31" s="50" t="s">
        <v>29</v>
      </c>
      <c r="O31" s="50" t="s">
        <v>29</v>
      </c>
      <c r="P31" s="51" t="s">
        <v>29</v>
      </c>
      <c r="Q31" s="50" t="n">
        <f aca="false">SUM(R31:S31)</f>
        <v>39</v>
      </c>
      <c r="R31" s="50" t="n">
        <v>31</v>
      </c>
      <c r="S31" s="51" t="n">
        <v>8</v>
      </c>
      <c r="T31" s="52" t="s">
        <v>64</v>
      </c>
    </row>
    <row r="32" s="11" customFormat="true" ht="14.1" hidden="false" customHeight="true" outlineLevel="0" collapsed="false">
      <c r="A32" s="47" t="s">
        <v>65</v>
      </c>
      <c r="B32" s="48" t="n">
        <f aca="false">C32+D32</f>
        <v>728</v>
      </c>
      <c r="C32" s="48" t="n">
        <f aca="false">F32+I32+L32+R32</f>
        <v>281</v>
      </c>
      <c r="D32" s="49" t="n">
        <f aca="false">G32+J32+M32+S32</f>
        <v>447</v>
      </c>
      <c r="E32" s="48" t="n">
        <v>184</v>
      </c>
      <c r="F32" s="48" t="n">
        <v>87</v>
      </c>
      <c r="G32" s="49" t="n">
        <v>97</v>
      </c>
      <c r="H32" s="48" t="n">
        <f aca="false">I32+J32</f>
        <v>480</v>
      </c>
      <c r="I32" s="48" t="n">
        <v>176</v>
      </c>
      <c r="J32" s="49" t="n">
        <v>304</v>
      </c>
      <c r="K32" s="50" t="n">
        <f aca="false">L32+M32</f>
        <v>56</v>
      </c>
      <c r="L32" s="50" t="n">
        <v>12</v>
      </c>
      <c r="M32" s="51" t="n">
        <v>44</v>
      </c>
      <c r="N32" s="50" t="s">
        <v>29</v>
      </c>
      <c r="O32" s="50" t="s">
        <v>29</v>
      </c>
      <c r="P32" s="51" t="s">
        <v>29</v>
      </c>
      <c r="Q32" s="50" t="n">
        <f aca="false">R32+S32</f>
        <v>8</v>
      </c>
      <c r="R32" s="50" t="n">
        <v>6</v>
      </c>
      <c r="S32" s="51" t="n">
        <v>2</v>
      </c>
      <c r="T32" s="52" t="s">
        <v>66</v>
      </c>
    </row>
    <row r="33" s="11" customFormat="true" ht="14.1" hidden="false" customHeight="true" outlineLevel="0" collapsed="false">
      <c r="A33" s="47" t="s">
        <v>67</v>
      </c>
      <c r="B33" s="48" t="n">
        <f aca="false">C33+D33</f>
        <v>613</v>
      </c>
      <c r="C33" s="48" t="n">
        <v>195</v>
      </c>
      <c r="D33" s="49" t="n">
        <f aca="false">G33+J33+M33+S33</f>
        <v>418</v>
      </c>
      <c r="E33" s="48" t="n">
        <v>113</v>
      </c>
      <c r="F33" s="48" t="n">
        <v>43</v>
      </c>
      <c r="G33" s="49" t="n">
        <v>70</v>
      </c>
      <c r="H33" s="48" t="n">
        <f aca="false">I33+J33</f>
        <v>372</v>
      </c>
      <c r="I33" s="48" t="n">
        <v>123</v>
      </c>
      <c r="J33" s="49" t="n">
        <v>249</v>
      </c>
      <c r="K33" s="50" t="n">
        <f aca="false">L33+M33</f>
        <v>115</v>
      </c>
      <c r="L33" s="50" t="n">
        <v>19</v>
      </c>
      <c r="M33" s="51" t="n">
        <v>96</v>
      </c>
      <c r="N33" s="50" t="s">
        <v>29</v>
      </c>
      <c r="O33" s="50" t="s">
        <v>29</v>
      </c>
      <c r="P33" s="51" t="s">
        <v>29</v>
      </c>
      <c r="Q33" s="50" t="n">
        <f aca="false">R33+S33</f>
        <v>13</v>
      </c>
      <c r="R33" s="50" t="n">
        <v>10</v>
      </c>
      <c r="S33" s="51" t="n">
        <v>3</v>
      </c>
      <c r="T33" s="52" t="s">
        <v>68</v>
      </c>
    </row>
    <row r="34" s="11" customFormat="true" ht="14.1" hidden="false" customHeight="true" outlineLevel="0" collapsed="false">
      <c r="A34" s="47" t="s">
        <v>69</v>
      </c>
      <c r="B34" s="48" t="n">
        <f aca="false">C34+D34</f>
        <v>541</v>
      </c>
      <c r="C34" s="48" t="n">
        <f aca="false">F34+I34+L34+R34</f>
        <v>191</v>
      </c>
      <c r="D34" s="49" t="n">
        <f aca="false">G34+J34+M34+S34</f>
        <v>350</v>
      </c>
      <c r="E34" s="48" t="n">
        <f aca="false">F34+G34</f>
        <v>93</v>
      </c>
      <c r="F34" s="48" t="n">
        <v>30</v>
      </c>
      <c r="G34" s="49" t="n">
        <v>63</v>
      </c>
      <c r="H34" s="48" t="n">
        <f aca="false">I34+J34</f>
        <v>404</v>
      </c>
      <c r="I34" s="48" t="n">
        <v>141</v>
      </c>
      <c r="J34" s="49" t="n">
        <v>263</v>
      </c>
      <c r="K34" s="50" t="n">
        <f aca="false">L34+M34</f>
        <v>32</v>
      </c>
      <c r="L34" s="50" t="n">
        <v>10</v>
      </c>
      <c r="M34" s="51" t="n">
        <v>22</v>
      </c>
      <c r="N34" s="50" t="s">
        <v>29</v>
      </c>
      <c r="O34" s="50" t="s">
        <v>29</v>
      </c>
      <c r="P34" s="51" t="s">
        <v>29</v>
      </c>
      <c r="Q34" s="50" t="n">
        <f aca="false">R34+S34</f>
        <v>12</v>
      </c>
      <c r="R34" s="50" t="n">
        <v>10</v>
      </c>
      <c r="S34" s="51" t="n">
        <v>2</v>
      </c>
      <c r="T34" s="52" t="s">
        <v>70</v>
      </c>
    </row>
    <row r="35" s="11" customFormat="true" ht="14.1" hidden="false" customHeight="true" outlineLevel="0" collapsed="false">
      <c r="A35" s="47" t="s">
        <v>71</v>
      </c>
      <c r="B35" s="48" t="n">
        <f aca="false">C35+D35</f>
        <v>317</v>
      </c>
      <c r="C35" s="48" t="n">
        <f aca="false">F35+I35</f>
        <v>138</v>
      </c>
      <c r="D35" s="49" t="n">
        <f aca="false">G35+J35</f>
        <v>179</v>
      </c>
      <c r="E35" s="48" t="n">
        <f aca="false">F35+G35</f>
        <v>44</v>
      </c>
      <c r="F35" s="48" t="n">
        <v>22</v>
      </c>
      <c r="G35" s="49" t="n">
        <v>22</v>
      </c>
      <c r="H35" s="48" t="n">
        <f aca="false">I35+J35</f>
        <v>273</v>
      </c>
      <c r="I35" s="48" t="n">
        <v>116</v>
      </c>
      <c r="J35" s="49" t="n">
        <v>157</v>
      </c>
      <c r="K35" s="53" t="s">
        <v>29</v>
      </c>
      <c r="L35" s="53" t="s">
        <v>29</v>
      </c>
      <c r="M35" s="54" t="s">
        <v>29</v>
      </c>
      <c r="N35" s="50" t="s">
        <v>29</v>
      </c>
      <c r="O35" s="50" t="s">
        <v>29</v>
      </c>
      <c r="P35" s="51" t="s">
        <v>29</v>
      </c>
      <c r="Q35" s="50" t="s">
        <v>29</v>
      </c>
      <c r="R35" s="50" t="s">
        <v>29</v>
      </c>
      <c r="S35" s="51" t="s">
        <v>29</v>
      </c>
      <c r="T35" s="52" t="s">
        <v>72</v>
      </c>
    </row>
    <row r="36" s="11" customFormat="true" ht="14.1" hidden="false" customHeight="true" outlineLevel="0" collapsed="false">
      <c r="A36" s="55" t="s">
        <v>73</v>
      </c>
      <c r="B36" s="56" t="n">
        <f aca="false">C36+D36</f>
        <v>378</v>
      </c>
      <c r="C36" s="56" t="n">
        <f aca="false">F36+I36</f>
        <v>147</v>
      </c>
      <c r="D36" s="57" t="n">
        <f aca="false">G36+J36+M36</f>
        <v>231</v>
      </c>
      <c r="E36" s="56" t="n">
        <f aca="false">F36+G36</f>
        <v>37</v>
      </c>
      <c r="F36" s="56" t="n">
        <v>20</v>
      </c>
      <c r="G36" s="57" t="n">
        <v>17</v>
      </c>
      <c r="H36" s="56" t="n">
        <f aca="false">I36+J36</f>
        <v>331</v>
      </c>
      <c r="I36" s="56" t="n">
        <v>127</v>
      </c>
      <c r="J36" s="57" t="n">
        <v>204</v>
      </c>
      <c r="K36" s="58" t="n">
        <f aca="false">M36</f>
        <v>10</v>
      </c>
      <c r="L36" s="59" t="s">
        <v>29</v>
      </c>
      <c r="M36" s="60" t="n">
        <v>10</v>
      </c>
      <c r="N36" s="58" t="s">
        <v>29</v>
      </c>
      <c r="O36" s="58" t="s">
        <v>29</v>
      </c>
      <c r="P36" s="60" t="s">
        <v>29</v>
      </c>
      <c r="Q36" s="58" t="s">
        <v>29</v>
      </c>
      <c r="R36" s="58" t="s">
        <v>29</v>
      </c>
      <c r="S36" s="60" t="s">
        <v>29</v>
      </c>
      <c r="T36" s="61" t="s">
        <v>74</v>
      </c>
    </row>
    <row r="37" s="11" customFormat="true" ht="4.5" hidden="false" customHeight="true" outlineLevel="0" collapsed="false">
      <c r="A37" s="8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8"/>
    </row>
    <row r="38" s="66" customFormat="true" ht="14.1" hidden="false" customHeight="true" outlineLevel="0" collapsed="false">
      <c r="A38" s="63"/>
      <c r="B38" s="64" t="s">
        <v>75</v>
      </c>
      <c r="C38" s="65" t="s">
        <v>76</v>
      </c>
      <c r="D38" s="65"/>
      <c r="F38" s="65"/>
      <c r="G38" s="65"/>
      <c r="H38" s="65"/>
      <c r="I38" s="65"/>
      <c r="J38" s="65"/>
      <c r="K38" s="64" t="s">
        <v>75</v>
      </c>
      <c r="L38" s="67" t="s">
        <v>77</v>
      </c>
      <c r="M38" s="65"/>
      <c r="N38" s="65"/>
      <c r="O38" s="65"/>
      <c r="P38" s="65"/>
      <c r="Q38" s="65"/>
      <c r="R38" s="65"/>
      <c r="S38" s="65"/>
      <c r="T38" s="65"/>
    </row>
    <row r="39" s="66" customFormat="true" ht="14.1" hidden="false" customHeight="true" outlineLevel="0" collapsed="false">
      <c r="A39" s="68"/>
      <c r="C39" s="65" t="s">
        <v>78</v>
      </c>
      <c r="D39" s="65"/>
      <c r="F39" s="69"/>
      <c r="G39" s="69"/>
      <c r="H39" s="69"/>
      <c r="I39" s="69"/>
      <c r="J39" s="69"/>
      <c r="L39" s="66" t="s">
        <v>79</v>
      </c>
      <c r="M39" s="65"/>
      <c r="N39" s="69"/>
      <c r="O39" s="69"/>
      <c r="P39" s="69"/>
      <c r="Q39" s="69"/>
      <c r="R39" s="69"/>
      <c r="S39" s="69"/>
      <c r="T39" s="69"/>
    </row>
    <row r="40" s="66" customFormat="true" ht="14.1" hidden="false" customHeight="true" outlineLevel="0" collapsed="false">
      <c r="A40" s="70"/>
      <c r="B40" s="71" t="s">
        <v>80</v>
      </c>
      <c r="C40" s="72" t="s">
        <v>81</v>
      </c>
      <c r="D40" s="73"/>
      <c r="E40" s="73"/>
      <c r="F40" s="73"/>
      <c r="G40" s="73"/>
      <c r="H40" s="73"/>
      <c r="I40" s="73"/>
      <c r="J40" s="73"/>
      <c r="K40" s="74" t="s">
        <v>82</v>
      </c>
      <c r="L40" s="66" t="s">
        <v>83</v>
      </c>
      <c r="M40" s="73"/>
      <c r="N40" s="73"/>
      <c r="O40" s="73"/>
      <c r="P40" s="73"/>
      <c r="Q40" s="73"/>
      <c r="R40" s="73"/>
      <c r="S40" s="73"/>
      <c r="T40" s="73"/>
    </row>
  </sheetData>
  <mergeCells count="19">
    <mergeCell ref="E4:S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</mergeCells>
  <printOptions headings="false" gridLines="false" gridLinesSet="true" horizontalCentered="true" verticalCentered="true"/>
  <pageMargins left="0.236111111111111" right="0" top="0.511805555555556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10:44Z</dcterms:created>
  <dc:creator>Chmai</dc:creator>
  <dc:description/>
  <dc:language>en-US</dc:language>
  <cp:lastModifiedBy>Chmai</cp:lastModifiedBy>
  <cp:revision>0</cp:revision>
  <dc:subject/>
  <dc:title/>
</cp:coreProperties>
</file>