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           ตาราง   </t>
    </r>
    <r>
      <rPr>
        <b val="true"/>
        <sz val="14"/>
        <rFont val="CordiaUPC"/>
        <family val="1"/>
      </rPr>
      <t xml:space="preserve">10.6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 ประเภทค่าใช้จ่าย และสถานะทางเศรษฐสังคมของครัวเรือน 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2541</t>
    </r>
  </si>
  <si>
    <t xml:space="preserve">               TABLE   10.6   AVERAGE MONTHLY EXPENDITURES  PER HOUSEHOLD BY EXPENDITURE GROUP  AND SOCIO-ECONOMIC CLASS : 1998</t>
  </si>
  <si>
    <t xml:space="preserve"> 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 Size</t>
  </si>
  <si>
    <t xml:space="preserve">ค่าใช้จ่ายทั้งสิ้น</t>
  </si>
  <si>
    <t xml:space="preserve">Total Monthly Expenditures</t>
  </si>
  <si>
    <t xml:space="preserve">ค่าใช้จ่ายเพื่อการอุปโภคบริโภค</t>
  </si>
  <si>
    <t xml:space="preserve">  Consumption Expenditures</t>
  </si>
  <si>
    <t xml:space="preserve">   อาหารและเครื่องดื่ม</t>
  </si>
  <si>
    <t xml:space="preserve">  Food and Beverages</t>
  </si>
  <si>
    <t xml:space="preserve">   เครื่องดื่มที่มีแอลกอฮอล์</t>
  </si>
  <si>
    <t xml:space="preserve">  Alcoholic Beverages</t>
  </si>
  <si>
    <t xml:space="preserve">   ยาสูบ หมาก ยานัตถ์ ฯลฯ</t>
  </si>
  <si>
    <t xml:space="preserve">  Tobacco Products</t>
  </si>
  <si>
    <t xml:space="preserve">   เครื่องนุ่งห่มและรองเท้า</t>
  </si>
  <si>
    <t xml:space="preserve">  Apparal and Footwear</t>
  </si>
  <si>
    <r>
      <rPr>
        <sz val="11"/>
        <rFont val="Noto Sans Devanagari"/>
        <family val="2"/>
      </rPr>
      <t xml:space="preserve">   ที่อยู่อาศัย </t>
    </r>
    <r>
      <rPr>
        <sz val="11"/>
        <rFont val="EucrosiaUPC"/>
        <family val="1"/>
      </rPr>
      <t xml:space="preserve">(</t>
    </r>
    <r>
      <rPr>
        <sz val="11"/>
        <rFont val="Noto Sans Devanagari"/>
        <family val="2"/>
      </rPr>
      <t xml:space="preserve">รวมค่าประเมินค่าเช่าบ้านที่ครัวเรือนอยู่เอง</t>
    </r>
    <r>
      <rPr>
        <sz val="11"/>
        <rFont val="EucrosiaUPC"/>
        <family val="1"/>
      </rPr>
      <t xml:space="preserve">)</t>
    </r>
  </si>
  <si>
    <t xml:space="preserve">  Housing (Total Rental Value </t>
  </si>
  <si>
    <t xml:space="preserve">     of Owned Home)</t>
  </si>
  <si>
    <t xml:space="preserve">   ค่าตรวจรักษาพยาบาลและค่ายา</t>
  </si>
  <si>
    <t xml:space="preserve">  Medical Care and Drugs</t>
  </si>
  <si>
    <t xml:space="preserve">   ค่าใช้จ่ายส่วนบุคคล</t>
  </si>
  <si>
    <t xml:space="preserve">  Personal Care</t>
  </si>
  <si>
    <t xml:space="preserve">   ค่าใช้จ่ายเกี่ยวกับยานพาหนะและค่าบริการสื่อสาร</t>
  </si>
  <si>
    <t xml:space="preserve">  Transport and Communication</t>
  </si>
  <si>
    <t xml:space="preserve">   การบันเทิงและการอ่าน</t>
  </si>
  <si>
    <t xml:space="preserve">  Recreation and Reading</t>
  </si>
  <si>
    <t xml:space="preserve">   การศึกษา</t>
  </si>
  <si>
    <t xml:space="preserve">  Education</t>
  </si>
  <si>
    <t xml:space="preserve">   เบ็ดเตล็ด</t>
  </si>
  <si>
    <t xml:space="preserve">  Miscellaneous</t>
  </si>
  <si>
    <t xml:space="preserve">ค่าใช้จ่ายที่ไม่เกี่ยวกับการอุปโภคบริโภค</t>
  </si>
  <si>
    <t xml:space="preserve">Non-Consumption Expenditures</t>
  </si>
  <si>
    <t xml:space="preserve">            รวมเครื่องดื่มที่มีแอลกอฮอล์ ซึ่งดื่มเมื่อไปบริโภคนอกบ้าน</t>
  </si>
  <si>
    <t xml:space="preserve">Includes alcoholic drinks away from home.</t>
  </si>
  <si>
    <t xml:space="preserve">            รวมค่าภาษี ของขวัญและเงินบริจาค เบี้ยประกันภัย เงินซื้อสลากกินแบ่ง</t>
  </si>
  <si>
    <t xml:space="preserve">Includes taxes,gifts and contribution, insurance premiums, lottery tikets,</t>
  </si>
  <si>
    <t xml:space="preserve">          ดอกเบี้ยเงินกู้ และค่าใช้จ่ายอื่นๆ ที่ไม่เกี่ยวกับการอุปโภคบริโภค</t>
  </si>
  <si>
    <t xml:space="preserve">interest on debts andother such expenses.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1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Cordi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1"/>
      </rPr>
      <t xml:space="preserve">.2541</t>
    </r>
  </si>
  <si>
    <t xml:space="preserve">Source :</t>
  </si>
  <si>
    <t xml:space="preserve">Report of the Household Socio - Economic Survey, 1998</t>
  </si>
  <si>
    <t xml:space="preserve">        สำนักงานสถิติจังหวัดอุบลราชธานี</t>
  </si>
  <si>
    <t xml:space="preserve">Ubon Ratchathani Provinci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_);[RED]\(#,##0.0\)"/>
    <numFmt numFmtId="167" formatCode="#,##0.0__"/>
    <numFmt numFmtId="168" formatCode="#,##0__"/>
    <numFmt numFmtId="169" formatCode="0.0__"/>
    <numFmt numFmtId="170" formatCode="0__"/>
    <numFmt numFmtId="171" formatCode="[$-409]#,##0_);[RED]\(#,##0\)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4"/>
      <name val="AngsanaUPC"/>
      <family val="0"/>
    </font>
    <font>
      <sz val="14"/>
      <name val="AngsanaUPC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4"/>
      <name val="CordiaUPC"/>
      <family val="1"/>
    </font>
    <font>
      <b val="true"/>
      <sz val="11"/>
      <name val="Noto Sans Devanagari"/>
      <family val="2"/>
    </font>
    <font>
      <b val="true"/>
      <sz val="12"/>
      <name val="EucrosiaUPC"/>
      <family val="1"/>
    </font>
    <font>
      <b val="true"/>
      <sz val="10"/>
      <name val="MS Sans Serif"/>
      <family val="0"/>
    </font>
    <font>
      <b val="true"/>
      <sz val="11"/>
      <name val="EucrosiaUPC"/>
      <family val="1"/>
    </font>
    <font>
      <b val="true"/>
      <sz val="8"/>
      <name val="Times New Roman"/>
      <family val="1"/>
    </font>
    <font>
      <sz val="11"/>
      <name val="Noto Sans Devanagari"/>
      <family val="2"/>
    </font>
    <font>
      <sz val="12"/>
      <name val="EucrosiaUPC"/>
      <family val="1"/>
    </font>
    <font>
      <sz val="8"/>
      <name val="Times New Roman"/>
      <family val="1"/>
    </font>
    <font>
      <sz val="11"/>
      <name val="EucrosiaUPC"/>
      <family val="1"/>
    </font>
    <font>
      <b val="true"/>
      <sz val="8"/>
      <name val="Times New Roman"/>
      <family val="0"/>
    </font>
    <font>
      <sz val="12"/>
      <name val="Noto Sans Devanagari"/>
      <family val="2"/>
    </font>
    <font>
      <sz val="13"/>
      <name val="AngsanaUPC"/>
      <family val="1"/>
    </font>
    <font>
      <sz val="10"/>
      <name val="Times New Roman"/>
      <family val="1"/>
    </font>
    <font>
      <sz val="12"/>
      <name val="CordiaUPC"/>
      <family val="1"/>
    </font>
    <font>
      <b val="true"/>
      <sz val="12"/>
      <name val="Noto Sans"/>
      <family val="2"/>
    </font>
    <font>
      <sz val="13"/>
      <name val="Noto Sans"/>
      <family val="2"/>
    </font>
    <font>
      <sz val="10"/>
      <name val="AngsanaUPC"/>
      <family val="0"/>
    </font>
    <font>
      <b val="true"/>
      <sz val="12"/>
      <name val="AngsanaUPC"/>
      <family val="1"/>
    </font>
    <font>
      <b val="true"/>
      <sz val="12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</xdr:row>
      <xdr:rowOff>114840</xdr:rowOff>
    </xdr:from>
    <xdr:to>
      <xdr:col>2</xdr:col>
      <xdr:colOff>424080</xdr:colOff>
      <xdr:row>5</xdr:row>
      <xdr:rowOff>209880</xdr:rowOff>
    </xdr:to>
    <xdr:sp>
      <xdr:nvSpPr>
        <xdr:cNvPr id="0" name="Text 1"/>
        <xdr:cNvSpPr/>
      </xdr:nvSpPr>
      <xdr:spPr>
        <a:xfrm>
          <a:off x="2760120" y="591120"/>
          <a:ext cx="992520" cy="57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ครัวเรือนทั้งสิ้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ll House-hold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3</xdr:row>
      <xdr:rowOff>57240</xdr:rowOff>
    </xdr:from>
    <xdr:to>
      <xdr:col>4</xdr:col>
      <xdr:colOff>537120</xdr:colOff>
      <xdr:row>5</xdr:row>
      <xdr:rowOff>218520</xdr:rowOff>
    </xdr:to>
    <xdr:sp>
      <xdr:nvSpPr>
        <xdr:cNvPr id="1" name="Text 2"/>
        <xdr:cNvSpPr/>
      </xdr:nvSpPr>
      <xdr:spPr>
        <a:xfrm>
          <a:off x="3885840" y="533520"/>
          <a:ext cx="1064520" cy="64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ถือ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ทำการเกษต</a:t>
          </a:r>
          <a:r>
            <a:rPr b="1" lang="hi-IN" sz="1200" spc="-1" strike="noStrike">
              <a:latin typeface="AngsanaUPC"/>
            </a:rPr>
            <a:t>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Farm Operato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3</xdr:row>
      <xdr:rowOff>28080</xdr:rowOff>
    </xdr:from>
    <xdr:to>
      <xdr:col>6</xdr:col>
      <xdr:colOff>650880</xdr:colOff>
      <xdr:row>5</xdr:row>
      <xdr:rowOff>200160</xdr:rowOff>
    </xdr:to>
    <xdr:sp>
      <xdr:nvSpPr>
        <xdr:cNvPr id="2" name="Text 3"/>
        <xdr:cNvSpPr/>
      </xdr:nvSpPr>
      <xdr:spPr>
        <a:xfrm>
          <a:off x="4971240" y="504360"/>
          <a:ext cx="1343160" cy="65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ดำเนินการธุรกิจที่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ไม่ใช่การเกษต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wn-Account, Non far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</xdr:row>
      <xdr:rowOff>105480</xdr:rowOff>
    </xdr:from>
    <xdr:to>
      <xdr:col>0</xdr:col>
      <xdr:colOff>2307960</xdr:colOff>
      <xdr:row>5</xdr:row>
      <xdr:rowOff>123840</xdr:rowOff>
    </xdr:to>
    <xdr:sp>
      <xdr:nvSpPr>
        <xdr:cNvPr id="3" name="Text 4"/>
        <xdr:cNvSpPr/>
      </xdr:nvSpPr>
      <xdr:spPr>
        <a:xfrm>
          <a:off x="61200" y="822240"/>
          <a:ext cx="224676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ประเภทของค่าใช้จ่าย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3</xdr:row>
      <xdr:rowOff>95040</xdr:rowOff>
    </xdr:from>
    <xdr:to>
      <xdr:col>8</xdr:col>
      <xdr:colOff>362160</xdr:colOff>
      <xdr:row>5</xdr:row>
      <xdr:rowOff>56880</xdr:rowOff>
    </xdr:to>
    <xdr:sp>
      <xdr:nvSpPr>
        <xdr:cNvPr id="4" name="Text 5"/>
        <xdr:cNvSpPr/>
      </xdr:nvSpPr>
      <xdr:spPr>
        <a:xfrm>
          <a:off x="6418080" y="571320"/>
          <a:ext cx="857880" cy="44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ลูกจ้า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Employe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00</xdr:colOff>
      <xdr:row>3</xdr:row>
      <xdr:rowOff>38520</xdr:rowOff>
    </xdr:from>
    <xdr:to>
      <xdr:col>10</xdr:col>
      <xdr:colOff>620280</xdr:colOff>
      <xdr:row>5</xdr:row>
      <xdr:rowOff>218520</xdr:rowOff>
    </xdr:to>
    <xdr:sp>
      <xdr:nvSpPr>
        <xdr:cNvPr id="5" name="Text 6"/>
        <xdr:cNvSpPr/>
      </xdr:nvSpPr>
      <xdr:spPr>
        <a:xfrm>
          <a:off x="7440480" y="514800"/>
          <a:ext cx="1364400" cy="66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ไม่ได้ปฏิบัติง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ในเชิงเศรษฐกิจ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conomically Inacti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1800</xdr:colOff>
      <xdr:row>4</xdr:row>
      <xdr:rowOff>114840</xdr:rowOff>
    </xdr:from>
    <xdr:to>
      <xdr:col>12</xdr:col>
      <xdr:colOff>910440</xdr:colOff>
      <xdr:row>7</xdr:row>
      <xdr:rowOff>162000</xdr:rowOff>
    </xdr:to>
    <xdr:sp>
      <xdr:nvSpPr>
        <xdr:cNvPr id="6" name="Text 7"/>
        <xdr:cNvSpPr/>
      </xdr:nvSpPr>
      <xdr:spPr>
        <a:xfrm>
          <a:off x="9197280" y="831600"/>
          <a:ext cx="1292760" cy="73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Expenditure Grou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0</xdr:colOff>
      <xdr:row>25</xdr:row>
      <xdr:rowOff>29160</xdr:rowOff>
    </xdr:from>
    <xdr:to>
      <xdr:col>0</xdr:col>
      <xdr:colOff>372960</xdr:colOff>
      <xdr:row>25</xdr:row>
      <xdr:rowOff>176400</xdr:rowOff>
    </xdr:to>
    <xdr:grpSp>
      <xdr:nvGrpSpPr>
        <xdr:cNvPr id="7" name="Group 9"/>
        <xdr:cNvGrpSpPr/>
      </xdr:nvGrpSpPr>
      <xdr:grpSpPr>
        <a:xfrm>
          <a:off x="216000" y="5229000"/>
          <a:ext cx="156960" cy="147240"/>
          <a:chOff x="216000" y="5229000"/>
          <a:chExt cx="156960" cy="147240"/>
        </a:xfrm>
      </xdr:grpSpPr>
      <xdr:sp>
        <xdr:nvSpPr>
          <xdr:cNvPr id="8" name="Text 10"/>
          <xdr:cNvSpPr/>
        </xdr:nvSpPr>
        <xdr:spPr>
          <a:xfrm>
            <a:off x="216000" y="5229000"/>
            <a:ext cx="156960" cy="14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" name="Group 11"/>
          <xdr:cNvGrpSpPr/>
        </xdr:nvGrpSpPr>
        <xdr:grpSpPr>
          <a:xfrm>
            <a:off x="216000" y="5297040"/>
            <a:ext cx="115200" cy="79200"/>
            <a:chOff x="216000" y="5297040"/>
            <a:chExt cx="115200" cy="79200"/>
          </a:xfrm>
        </xdr:grpSpPr>
        <xdr:sp>
          <xdr:nvSpPr>
            <xdr:cNvPr id="10" name="Line 12"/>
            <xdr:cNvSpPr/>
          </xdr:nvSpPr>
          <xdr:spPr>
            <a:xfrm>
              <a:off x="216000" y="5376240"/>
              <a:ext cx="83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3"/>
            <xdr:cNvSpPr/>
          </xdr:nvSpPr>
          <xdr:spPr>
            <a:xfrm flipV="1">
              <a:off x="289440" y="5297040"/>
              <a:ext cx="41760" cy="78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03680</xdr:colOff>
      <xdr:row>6</xdr:row>
      <xdr:rowOff>9360</xdr:rowOff>
    </xdr:from>
    <xdr:to>
      <xdr:col>1</xdr:col>
      <xdr:colOff>496440</xdr:colOff>
      <xdr:row>7</xdr:row>
      <xdr:rowOff>294840</xdr:rowOff>
    </xdr:to>
    <xdr:sp>
      <xdr:nvSpPr>
        <xdr:cNvPr id="12" name="Text 14"/>
        <xdr:cNvSpPr/>
      </xdr:nvSpPr>
      <xdr:spPr>
        <a:xfrm>
          <a:off x="2832840" y="1214640"/>
          <a:ext cx="39276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360</xdr:colOff>
      <xdr:row>6</xdr:row>
      <xdr:rowOff>95400</xdr:rowOff>
    </xdr:from>
    <xdr:to>
      <xdr:col>2</xdr:col>
      <xdr:colOff>434160</xdr:colOff>
      <xdr:row>7</xdr:row>
      <xdr:rowOff>67320</xdr:rowOff>
    </xdr:to>
    <xdr:sp>
      <xdr:nvSpPr>
        <xdr:cNvPr id="13" name="Text 15"/>
        <xdr:cNvSpPr/>
      </xdr:nvSpPr>
      <xdr:spPr>
        <a:xfrm>
          <a:off x="3400920" y="1300680"/>
          <a:ext cx="361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840</xdr:colOff>
      <xdr:row>6</xdr:row>
      <xdr:rowOff>28800</xdr:rowOff>
    </xdr:from>
    <xdr:to>
      <xdr:col>3</xdr:col>
      <xdr:colOff>506880</xdr:colOff>
      <xdr:row>7</xdr:row>
      <xdr:rowOff>294840</xdr:rowOff>
    </xdr:to>
    <xdr:sp>
      <xdr:nvSpPr>
        <xdr:cNvPr id="14" name="Text 16"/>
        <xdr:cNvSpPr/>
      </xdr:nvSpPr>
      <xdr:spPr>
        <a:xfrm>
          <a:off x="3968640" y="1234080"/>
          <a:ext cx="383040" cy="46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800</xdr:colOff>
      <xdr:row>6</xdr:row>
      <xdr:rowOff>142920</xdr:rowOff>
    </xdr:from>
    <xdr:to>
      <xdr:col>4</xdr:col>
      <xdr:colOff>496440</xdr:colOff>
      <xdr:row>7</xdr:row>
      <xdr:rowOff>114120</xdr:rowOff>
    </xdr:to>
    <xdr:sp>
      <xdr:nvSpPr>
        <xdr:cNvPr id="15" name="Text 17"/>
        <xdr:cNvSpPr/>
      </xdr:nvSpPr>
      <xdr:spPr>
        <a:xfrm>
          <a:off x="4568040" y="1348200"/>
          <a:ext cx="3416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240</xdr:colOff>
      <xdr:row>6</xdr:row>
      <xdr:rowOff>28800</xdr:rowOff>
    </xdr:from>
    <xdr:to>
      <xdr:col>5</xdr:col>
      <xdr:colOff>631080</xdr:colOff>
      <xdr:row>7</xdr:row>
      <xdr:rowOff>304920</xdr:rowOff>
    </xdr:to>
    <xdr:sp>
      <xdr:nvSpPr>
        <xdr:cNvPr id="16" name="Text 18"/>
        <xdr:cNvSpPr/>
      </xdr:nvSpPr>
      <xdr:spPr>
        <a:xfrm>
          <a:off x="5115600" y="1234080"/>
          <a:ext cx="46584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120</xdr:colOff>
      <xdr:row>6</xdr:row>
      <xdr:rowOff>95400</xdr:rowOff>
    </xdr:from>
    <xdr:to>
      <xdr:col>6</xdr:col>
      <xdr:colOff>568800</xdr:colOff>
      <xdr:row>7</xdr:row>
      <xdr:rowOff>67320</xdr:rowOff>
    </xdr:to>
    <xdr:sp>
      <xdr:nvSpPr>
        <xdr:cNvPr id="17" name="Text 19"/>
        <xdr:cNvSpPr/>
      </xdr:nvSpPr>
      <xdr:spPr>
        <a:xfrm>
          <a:off x="5849640" y="1300680"/>
          <a:ext cx="3826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6</xdr:row>
      <xdr:rowOff>9360</xdr:rowOff>
    </xdr:from>
    <xdr:to>
      <xdr:col>7</xdr:col>
      <xdr:colOff>444960</xdr:colOff>
      <xdr:row>7</xdr:row>
      <xdr:rowOff>286200</xdr:rowOff>
    </xdr:to>
    <xdr:sp>
      <xdr:nvSpPr>
        <xdr:cNvPr id="18" name="Text 20"/>
        <xdr:cNvSpPr/>
      </xdr:nvSpPr>
      <xdr:spPr>
        <a:xfrm>
          <a:off x="6334920" y="1214640"/>
          <a:ext cx="42444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</xdr:colOff>
      <xdr:row>6</xdr:row>
      <xdr:rowOff>114120</xdr:rowOff>
    </xdr:from>
    <xdr:to>
      <xdr:col>8</xdr:col>
      <xdr:colOff>382320</xdr:colOff>
      <xdr:row>7</xdr:row>
      <xdr:rowOff>86040</xdr:rowOff>
    </xdr:to>
    <xdr:sp>
      <xdr:nvSpPr>
        <xdr:cNvPr id="19" name="Text 21"/>
        <xdr:cNvSpPr/>
      </xdr:nvSpPr>
      <xdr:spPr>
        <a:xfrm>
          <a:off x="6944760" y="1319400"/>
          <a:ext cx="351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4800</xdr:colOff>
      <xdr:row>6</xdr:row>
      <xdr:rowOff>28800</xdr:rowOff>
    </xdr:from>
    <xdr:to>
      <xdr:col>9</xdr:col>
      <xdr:colOff>599760</xdr:colOff>
      <xdr:row>7</xdr:row>
      <xdr:rowOff>276120</xdr:rowOff>
    </xdr:to>
    <xdr:sp>
      <xdr:nvSpPr>
        <xdr:cNvPr id="20" name="Text 22"/>
        <xdr:cNvSpPr/>
      </xdr:nvSpPr>
      <xdr:spPr>
        <a:xfrm>
          <a:off x="7553880" y="1234080"/>
          <a:ext cx="44496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3840</xdr:colOff>
      <xdr:row>6</xdr:row>
      <xdr:rowOff>123480</xdr:rowOff>
    </xdr:from>
    <xdr:to>
      <xdr:col>10</xdr:col>
      <xdr:colOff>506520</xdr:colOff>
      <xdr:row>7</xdr:row>
      <xdr:rowOff>124200</xdr:rowOff>
    </xdr:to>
    <xdr:sp>
      <xdr:nvSpPr>
        <xdr:cNvPr id="21" name="Text 23"/>
        <xdr:cNvSpPr/>
      </xdr:nvSpPr>
      <xdr:spPr>
        <a:xfrm>
          <a:off x="8308440" y="1328760"/>
          <a:ext cx="3826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240</xdr:colOff>
      <xdr:row>25</xdr:row>
      <xdr:rowOff>219600</xdr:rowOff>
    </xdr:from>
    <xdr:to>
      <xdr:col>0</xdr:col>
      <xdr:colOff>405000</xdr:colOff>
      <xdr:row>26</xdr:row>
      <xdr:rowOff>162000</xdr:rowOff>
    </xdr:to>
    <xdr:grpSp>
      <xdr:nvGrpSpPr>
        <xdr:cNvPr id="22" name="Group 24"/>
        <xdr:cNvGrpSpPr/>
      </xdr:nvGrpSpPr>
      <xdr:grpSpPr>
        <a:xfrm>
          <a:off x="237240" y="5419440"/>
          <a:ext cx="167760" cy="180720"/>
          <a:chOff x="237240" y="5419440"/>
          <a:chExt cx="167760" cy="180720"/>
        </a:xfrm>
      </xdr:grpSpPr>
      <xdr:sp>
        <xdr:nvSpPr>
          <xdr:cNvPr id="23" name="Text 35"/>
          <xdr:cNvSpPr/>
        </xdr:nvSpPr>
        <xdr:spPr>
          <a:xfrm>
            <a:off x="237240" y="5419440"/>
            <a:ext cx="16776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4" name="Group 26"/>
          <xdr:cNvGrpSpPr/>
        </xdr:nvGrpSpPr>
        <xdr:grpSpPr>
          <a:xfrm>
            <a:off x="237240" y="5514480"/>
            <a:ext cx="126000" cy="85680"/>
            <a:chOff x="237240" y="5514480"/>
            <a:chExt cx="126000" cy="85680"/>
          </a:xfrm>
        </xdr:grpSpPr>
        <xdr:sp>
          <xdr:nvSpPr>
            <xdr:cNvPr id="25" name="Line 27"/>
            <xdr:cNvSpPr/>
          </xdr:nvSpPr>
          <xdr:spPr>
            <a:xfrm>
              <a:off x="237240" y="5600160"/>
              <a:ext cx="94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8"/>
            <xdr:cNvSpPr/>
          </xdr:nvSpPr>
          <xdr:spPr>
            <a:xfrm flipV="1">
              <a:off x="310680" y="5514480"/>
              <a:ext cx="5256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20760</xdr:colOff>
      <xdr:row>12</xdr:row>
      <xdr:rowOff>190800</xdr:rowOff>
    </xdr:from>
    <xdr:to>
      <xdr:col>0</xdr:col>
      <xdr:colOff>1372320</xdr:colOff>
      <xdr:row>13</xdr:row>
      <xdr:rowOff>134280</xdr:rowOff>
    </xdr:to>
    <xdr:grpSp>
      <xdr:nvGrpSpPr>
        <xdr:cNvPr id="27" name="Group 29"/>
        <xdr:cNvGrpSpPr/>
      </xdr:nvGrpSpPr>
      <xdr:grpSpPr>
        <a:xfrm>
          <a:off x="1220760" y="2788560"/>
          <a:ext cx="151560" cy="160560"/>
          <a:chOff x="1220760" y="2788560"/>
          <a:chExt cx="151560" cy="160560"/>
        </a:xfrm>
      </xdr:grpSpPr>
      <xdr:sp>
        <xdr:nvSpPr>
          <xdr:cNvPr id="28" name="Text 41"/>
          <xdr:cNvSpPr/>
        </xdr:nvSpPr>
        <xdr:spPr>
          <a:xfrm>
            <a:off x="1220760" y="2788560"/>
            <a:ext cx="151560" cy="160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9" name="Group 31"/>
          <xdr:cNvGrpSpPr/>
        </xdr:nvGrpSpPr>
        <xdr:grpSpPr>
          <a:xfrm>
            <a:off x="1220760" y="2858400"/>
            <a:ext cx="110880" cy="90720"/>
            <a:chOff x="1220760" y="2858400"/>
            <a:chExt cx="110880" cy="90720"/>
          </a:xfrm>
        </xdr:grpSpPr>
        <xdr:sp>
          <xdr:nvSpPr>
            <xdr:cNvPr id="30" name="Line 32"/>
            <xdr:cNvSpPr/>
          </xdr:nvSpPr>
          <xdr:spPr>
            <a:xfrm>
              <a:off x="1220760" y="2949120"/>
              <a:ext cx="80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3"/>
            <xdr:cNvSpPr/>
          </xdr:nvSpPr>
          <xdr:spPr>
            <a:xfrm flipV="1">
              <a:off x="1291320" y="2858400"/>
              <a:ext cx="40320" cy="9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341280</xdr:colOff>
      <xdr:row>12</xdr:row>
      <xdr:rowOff>181440</xdr:rowOff>
    </xdr:from>
    <xdr:to>
      <xdr:col>12</xdr:col>
      <xdr:colOff>491400</xdr:colOff>
      <xdr:row>13</xdr:row>
      <xdr:rowOff>123840</xdr:rowOff>
    </xdr:to>
    <xdr:grpSp>
      <xdr:nvGrpSpPr>
        <xdr:cNvPr id="32" name="Group 34"/>
        <xdr:cNvGrpSpPr/>
      </xdr:nvGrpSpPr>
      <xdr:grpSpPr>
        <a:xfrm>
          <a:off x="9920880" y="2779200"/>
          <a:ext cx="150120" cy="159480"/>
          <a:chOff x="9920880" y="2779200"/>
          <a:chExt cx="150120" cy="159480"/>
        </a:xfrm>
      </xdr:grpSpPr>
      <xdr:sp>
        <xdr:nvSpPr>
          <xdr:cNvPr id="33" name="Text 46"/>
          <xdr:cNvSpPr/>
        </xdr:nvSpPr>
        <xdr:spPr>
          <a:xfrm>
            <a:off x="9920880" y="2779200"/>
            <a:ext cx="150120" cy="159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4" name="Group 36"/>
          <xdr:cNvGrpSpPr/>
        </xdr:nvGrpSpPr>
        <xdr:grpSpPr>
          <a:xfrm>
            <a:off x="9920880" y="2848680"/>
            <a:ext cx="109800" cy="90000"/>
            <a:chOff x="9920880" y="2848680"/>
            <a:chExt cx="109800" cy="90000"/>
          </a:xfrm>
        </xdr:grpSpPr>
        <xdr:sp>
          <xdr:nvSpPr>
            <xdr:cNvPr id="35" name="Line 37"/>
            <xdr:cNvSpPr/>
          </xdr:nvSpPr>
          <xdr:spPr>
            <a:xfrm>
              <a:off x="9920880" y="2938680"/>
              <a:ext cx="7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8"/>
            <xdr:cNvSpPr/>
          </xdr:nvSpPr>
          <xdr:spPr>
            <a:xfrm flipV="1">
              <a:off x="9990720" y="2848680"/>
              <a:ext cx="39960" cy="89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70920</xdr:colOff>
      <xdr:row>23</xdr:row>
      <xdr:rowOff>123480</xdr:rowOff>
    </xdr:from>
    <xdr:to>
      <xdr:col>0</xdr:col>
      <xdr:colOff>2033280</xdr:colOff>
      <xdr:row>24</xdr:row>
      <xdr:rowOff>96120</xdr:rowOff>
    </xdr:to>
    <xdr:grpSp>
      <xdr:nvGrpSpPr>
        <xdr:cNvPr id="37" name="Group 39"/>
        <xdr:cNvGrpSpPr/>
      </xdr:nvGrpSpPr>
      <xdr:grpSpPr>
        <a:xfrm>
          <a:off x="1870920" y="4906440"/>
          <a:ext cx="162360" cy="172440"/>
          <a:chOff x="1870920" y="4906440"/>
          <a:chExt cx="162360" cy="172440"/>
        </a:xfrm>
      </xdr:grpSpPr>
      <xdr:sp>
        <xdr:nvSpPr>
          <xdr:cNvPr id="38" name="Text 51"/>
          <xdr:cNvSpPr/>
        </xdr:nvSpPr>
        <xdr:spPr>
          <a:xfrm>
            <a:off x="1870920" y="4906440"/>
            <a:ext cx="16236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9" name="Group 41"/>
          <xdr:cNvGrpSpPr/>
        </xdr:nvGrpSpPr>
        <xdr:grpSpPr>
          <a:xfrm>
            <a:off x="1870920" y="4992480"/>
            <a:ext cx="121680" cy="86400"/>
            <a:chOff x="1870920" y="4992480"/>
            <a:chExt cx="121680" cy="86400"/>
          </a:xfrm>
        </xdr:grpSpPr>
        <xdr:sp>
          <xdr:nvSpPr>
            <xdr:cNvPr id="40" name="Line 42"/>
            <xdr:cNvSpPr/>
          </xdr:nvSpPr>
          <xdr:spPr>
            <a:xfrm>
              <a:off x="1870920" y="507888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43"/>
            <xdr:cNvSpPr/>
          </xdr:nvSpPr>
          <xdr:spPr>
            <a:xfrm flipV="1">
              <a:off x="1941840" y="4992480"/>
              <a:ext cx="50760" cy="86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950760</xdr:colOff>
      <xdr:row>23</xdr:row>
      <xdr:rowOff>85680</xdr:rowOff>
    </xdr:from>
    <xdr:to>
      <xdr:col>12</xdr:col>
      <xdr:colOff>1111680</xdr:colOff>
      <xdr:row>24</xdr:row>
      <xdr:rowOff>57600</xdr:rowOff>
    </xdr:to>
    <xdr:grpSp>
      <xdr:nvGrpSpPr>
        <xdr:cNvPr id="42" name="Group 44"/>
        <xdr:cNvGrpSpPr/>
      </xdr:nvGrpSpPr>
      <xdr:grpSpPr>
        <a:xfrm>
          <a:off x="10530360" y="4868640"/>
          <a:ext cx="160920" cy="171720"/>
          <a:chOff x="10530360" y="4868640"/>
          <a:chExt cx="160920" cy="171720"/>
        </a:xfrm>
      </xdr:grpSpPr>
      <xdr:sp>
        <xdr:nvSpPr>
          <xdr:cNvPr id="43" name="Text 56"/>
          <xdr:cNvSpPr/>
        </xdr:nvSpPr>
        <xdr:spPr>
          <a:xfrm>
            <a:off x="10530360" y="4868640"/>
            <a:ext cx="160920" cy="17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4" name="Group 46"/>
          <xdr:cNvGrpSpPr/>
        </xdr:nvGrpSpPr>
        <xdr:grpSpPr>
          <a:xfrm>
            <a:off x="10530360" y="4954680"/>
            <a:ext cx="120240" cy="85680"/>
            <a:chOff x="10530360" y="4954680"/>
            <a:chExt cx="120240" cy="85680"/>
          </a:xfrm>
        </xdr:grpSpPr>
        <xdr:sp>
          <xdr:nvSpPr>
            <xdr:cNvPr id="45" name="Line 47"/>
            <xdr:cNvSpPr/>
          </xdr:nvSpPr>
          <xdr:spPr>
            <a:xfrm>
              <a:off x="10530360" y="504036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48"/>
            <xdr:cNvSpPr/>
          </xdr:nvSpPr>
          <xdr:spPr>
            <a:xfrm flipV="1">
              <a:off x="10600560" y="4954680"/>
              <a:ext cx="5004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20040</xdr:colOff>
      <xdr:row>25</xdr:row>
      <xdr:rowOff>29160</xdr:rowOff>
    </xdr:from>
    <xdr:to>
      <xdr:col>4</xdr:col>
      <xdr:colOff>469800</xdr:colOff>
      <xdr:row>25</xdr:row>
      <xdr:rowOff>176400</xdr:rowOff>
    </xdr:to>
    <xdr:grpSp>
      <xdr:nvGrpSpPr>
        <xdr:cNvPr id="47" name="Group 49"/>
        <xdr:cNvGrpSpPr/>
      </xdr:nvGrpSpPr>
      <xdr:grpSpPr>
        <a:xfrm>
          <a:off x="4733280" y="5229000"/>
          <a:ext cx="149760" cy="147240"/>
          <a:chOff x="4733280" y="5229000"/>
          <a:chExt cx="149760" cy="147240"/>
        </a:xfrm>
      </xdr:grpSpPr>
      <xdr:sp>
        <xdr:nvSpPr>
          <xdr:cNvPr id="48" name="Text 62"/>
          <xdr:cNvSpPr/>
        </xdr:nvSpPr>
        <xdr:spPr>
          <a:xfrm>
            <a:off x="4733280" y="5229000"/>
            <a:ext cx="149760" cy="14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9" name="Group 51"/>
          <xdr:cNvGrpSpPr/>
        </xdr:nvGrpSpPr>
        <xdr:grpSpPr>
          <a:xfrm>
            <a:off x="4733280" y="5297040"/>
            <a:ext cx="109440" cy="79200"/>
            <a:chOff x="4733280" y="5297040"/>
            <a:chExt cx="109440" cy="79200"/>
          </a:xfrm>
        </xdr:grpSpPr>
        <xdr:sp>
          <xdr:nvSpPr>
            <xdr:cNvPr id="50" name="Line 52"/>
            <xdr:cNvSpPr/>
          </xdr:nvSpPr>
          <xdr:spPr>
            <a:xfrm>
              <a:off x="4733280" y="5376240"/>
              <a:ext cx="7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53"/>
            <xdr:cNvSpPr/>
          </xdr:nvSpPr>
          <xdr:spPr>
            <a:xfrm flipV="1">
              <a:off x="4803120" y="5297040"/>
              <a:ext cx="39600" cy="78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20040</xdr:colOff>
      <xdr:row>25</xdr:row>
      <xdr:rowOff>181440</xdr:rowOff>
    </xdr:from>
    <xdr:to>
      <xdr:col>4</xdr:col>
      <xdr:colOff>480960</xdr:colOff>
      <xdr:row>26</xdr:row>
      <xdr:rowOff>123840</xdr:rowOff>
    </xdr:to>
    <xdr:grpSp>
      <xdr:nvGrpSpPr>
        <xdr:cNvPr id="52" name="Group 54"/>
        <xdr:cNvGrpSpPr/>
      </xdr:nvGrpSpPr>
      <xdr:grpSpPr>
        <a:xfrm>
          <a:off x="4733280" y="5381280"/>
          <a:ext cx="160920" cy="180720"/>
          <a:chOff x="4733280" y="5381280"/>
          <a:chExt cx="160920" cy="180720"/>
        </a:xfrm>
      </xdr:grpSpPr>
      <xdr:sp>
        <xdr:nvSpPr>
          <xdr:cNvPr id="53" name="Text 67"/>
          <xdr:cNvSpPr/>
        </xdr:nvSpPr>
        <xdr:spPr>
          <a:xfrm>
            <a:off x="4733280" y="5381280"/>
            <a:ext cx="16092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4" name="Group 56"/>
          <xdr:cNvGrpSpPr/>
        </xdr:nvGrpSpPr>
        <xdr:grpSpPr>
          <a:xfrm>
            <a:off x="4733280" y="5476320"/>
            <a:ext cx="120240" cy="85680"/>
            <a:chOff x="4733280" y="5476320"/>
            <a:chExt cx="120240" cy="85680"/>
          </a:xfrm>
        </xdr:grpSpPr>
        <xdr:sp>
          <xdr:nvSpPr>
            <xdr:cNvPr id="55" name="Line 57"/>
            <xdr:cNvSpPr/>
          </xdr:nvSpPr>
          <xdr:spPr>
            <a:xfrm>
              <a:off x="4733280" y="556200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58"/>
            <xdr:cNvSpPr/>
          </xdr:nvSpPr>
          <xdr:spPr>
            <a:xfrm flipV="1">
              <a:off x="4803480" y="5476320"/>
              <a:ext cx="5004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8.28"/>
    <col collapsed="false" customWidth="true" hidden="false" outlineLevel="0" max="3" min="3" style="1" width="7.13"/>
    <col collapsed="false" customWidth="true" hidden="false" outlineLevel="0" max="4" min="4" style="1" width="7.85"/>
    <col collapsed="false" customWidth="true" hidden="false" outlineLevel="0" max="5" min="5" style="1" width="7.42"/>
    <col collapsed="false" customWidth="true" hidden="false" outlineLevel="0" max="6" min="6" style="1" width="9.85"/>
    <col collapsed="false" customWidth="true" hidden="false" outlineLevel="0" max="7" min="7" style="1" width="8.99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10.85"/>
    <col collapsed="false" customWidth="true" hidden="false" outlineLevel="0" max="11" min="11" style="1" width="8.99"/>
    <col collapsed="false" customWidth="true" hidden="false" outlineLevel="0" max="12" min="12" style="2" width="10.28"/>
    <col collapsed="false" customWidth="true" hidden="false" outlineLevel="0" max="13" min="13" style="2" width="15.42"/>
    <col collapsed="false" customWidth="false" hidden="false" outlineLevel="0" max="257" min="14" style="1" width="9.13"/>
  </cols>
  <sheetData>
    <row r="1" customFormat="false" ht="20.2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7"/>
      <c r="M1" s="7"/>
    </row>
    <row r="2" customFormat="false" ht="15" hidden="false" customHeight="true" outlineLevel="0" collapsed="false">
      <c r="A2" s="8" t="s">
        <v>1</v>
      </c>
      <c r="B2" s="4"/>
      <c r="C2" s="9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2.25" hidden="false" customHeight="true" outlineLevel="0" collapsed="false">
      <c r="A3" s="10"/>
      <c r="B3" s="4"/>
      <c r="C3" s="9"/>
      <c r="D3" s="6"/>
      <c r="E3" s="6"/>
      <c r="F3" s="6"/>
      <c r="G3" s="6"/>
      <c r="H3" s="6"/>
      <c r="I3" s="6"/>
      <c r="J3" s="6"/>
      <c r="K3" s="6"/>
      <c r="L3" s="7"/>
      <c r="M3" s="7"/>
    </row>
    <row r="4" customFormat="false" ht="18.95" hidden="false" customHeight="true" outlineLevel="0" collapsed="false">
      <c r="A4" s="11" t="s">
        <v>2</v>
      </c>
      <c r="B4" s="12"/>
      <c r="C4" s="13"/>
      <c r="D4" s="14"/>
      <c r="E4" s="13"/>
      <c r="F4" s="14"/>
      <c r="G4" s="13"/>
      <c r="H4" s="14"/>
      <c r="I4" s="13"/>
      <c r="J4" s="14"/>
      <c r="K4" s="13"/>
      <c r="L4" s="15"/>
      <c r="M4" s="15"/>
    </row>
    <row r="5" customFormat="false" ht="18.95" hidden="false" customHeight="true" outlineLevel="0" collapsed="false">
      <c r="A5" s="16"/>
      <c r="B5" s="17"/>
      <c r="C5" s="18"/>
      <c r="D5" s="19"/>
      <c r="E5" s="18"/>
      <c r="F5" s="19"/>
      <c r="G5" s="18"/>
      <c r="H5" s="19"/>
      <c r="I5" s="18"/>
      <c r="J5" s="19"/>
      <c r="K5" s="18"/>
      <c r="L5" s="20"/>
      <c r="M5" s="20"/>
    </row>
    <row r="6" customFormat="false" ht="19.5" hidden="false" customHeight="true" outlineLevel="0" collapsed="false">
      <c r="A6" s="21"/>
      <c r="B6" s="22"/>
      <c r="C6" s="23"/>
      <c r="D6" s="24"/>
      <c r="E6" s="23"/>
      <c r="F6" s="24"/>
      <c r="G6" s="23"/>
      <c r="H6" s="19"/>
      <c r="I6" s="18"/>
      <c r="J6" s="25"/>
      <c r="K6" s="26"/>
      <c r="L6" s="20"/>
      <c r="M6" s="20"/>
    </row>
    <row r="7" customFormat="false" ht="15.75" hidden="false" customHeight="true" outlineLevel="0" collapsed="false">
      <c r="A7" s="27"/>
      <c r="B7" s="28"/>
      <c r="C7" s="29"/>
      <c r="D7" s="30"/>
      <c r="E7" s="29"/>
      <c r="F7" s="30"/>
      <c r="G7" s="29"/>
      <c r="H7" s="30"/>
      <c r="I7" s="29"/>
      <c r="J7" s="31"/>
      <c r="K7" s="32"/>
      <c r="L7" s="33"/>
      <c r="M7" s="34"/>
    </row>
    <row r="8" customFormat="false" ht="25.5" hidden="false" customHeight="true" outlineLevel="0" collapsed="false">
      <c r="A8" s="21"/>
      <c r="B8" s="22"/>
      <c r="C8" s="35"/>
      <c r="D8" s="24"/>
      <c r="E8" s="35"/>
      <c r="F8" s="24"/>
      <c r="G8" s="35"/>
      <c r="H8" s="24"/>
      <c r="I8" s="35"/>
      <c r="J8" s="36"/>
      <c r="K8" s="37"/>
      <c r="L8" s="33"/>
      <c r="M8" s="34"/>
    </row>
    <row r="9" s="45" customFormat="true" ht="17.1" hidden="false" customHeight="true" outlineLevel="0" collapsed="false">
      <c r="A9" s="38" t="s">
        <v>3</v>
      </c>
      <c r="B9" s="39" t="n">
        <v>100</v>
      </c>
      <c r="C9" s="39"/>
      <c r="D9" s="40" t="n">
        <v>61</v>
      </c>
      <c r="E9" s="40"/>
      <c r="F9" s="41" t="n">
        <v>12.2</v>
      </c>
      <c r="G9" s="41"/>
      <c r="H9" s="42" t="n">
        <v>14.8</v>
      </c>
      <c r="I9" s="42"/>
      <c r="J9" s="42" t="n">
        <v>12</v>
      </c>
      <c r="K9" s="42"/>
      <c r="L9" s="43" t="s">
        <v>4</v>
      </c>
      <c r="M9" s="44"/>
    </row>
    <row r="10" s="45" customFormat="true" ht="17.1" hidden="false" customHeight="true" outlineLevel="0" collapsed="false">
      <c r="A10" s="46" t="s">
        <v>5</v>
      </c>
      <c r="B10" s="47" t="n">
        <v>4.3</v>
      </c>
      <c r="C10" s="47"/>
      <c r="D10" s="48" t="n">
        <v>4.8</v>
      </c>
      <c r="E10" s="48"/>
      <c r="F10" s="49" t="n">
        <v>4.5</v>
      </c>
      <c r="G10" s="49"/>
      <c r="H10" s="50" t="n">
        <v>3.6</v>
      </c>
      <c r="I10" s="50"/>
      <c r="J10" s="51" t="n">
        <v>2.8</v>
      </c>
      <c r="K10" s="51"/>
      <c r="L10" s="52" t="s">
        <v>6</v>
      </c>
      <c r="M10" s="53"/>
    </row>
    <row r="11" s="45" customFormat="true" ht="17.1" hidden="false" customHeight="true" outlineLevel="0" collapsed="false">
      <c r="A11" s="46" t="s">
        <v>7</v>
      </c>
      <c r="B11" s="54" t="n">
        <v>8037</v>
      </c>
      <c r="C11" s="55" t="n">
        <f aca="false">B11/B$11*100</f>
        <v>100</v>
      </c>
      <c r="D11" s="56" t="n">
        <v>7097</v>
      </c>
      <c r="E11" s="57" t="n">
        <f aca="false">D11/D$11*100</f>
        <v>100</v>
      </c>
      <c r="F11" s="58" t="n">
        <v>11496</v>
      </c>
      <c r="G11" s="57" t="n">
        <f aca="false">F11/F$11*100</f>
        <v>100</v>
      </c>
      <c r="H11" s="59" t="n">
        <v>10413</v>
      </c>
      <c r="I11" s="60" t="n">
        <f aca="false">H11/H$11*100</f>
        <v>100</v>
      </c>
      <c r="J11" s="61" t="n">
        <v>6383</v>
      </c>
      <c r="K11" s="62" t="n">
        <f aca="false">J11/J$11*100</f>
        <v>100</v>
      </c>
      <c r="L11" s="52" t="s">
        <v>8</v>
      </c>
      <c r="M11" s="53"/>
    </row>
    <row r="12" s="45" customFormat="true" ht="17.1" hidden="false" customHeight="true" outlineLevel="0" collapsed="false">
      <c r="A12" s="46" t="s">
        <v>9</v>
      </c>
      <c r="B12" s="54" t="n">
        <v>7379</v>
      </c>
      <c r="C12" s="55" t="n">
        <f aca="false">B12/B$11*100</f>
        <v>91.812865497076</v>
      </c>
      <c r="D12" s="56" t="n">
        <v>6611</v>
      </c>
      <c r="E12" s="57" t="n">
        <f aca="false">D12/D$11*100</f>
        <v>93.1520360715795</v>
      </c>
      <c r="F12" s="58" t="n">
        <v>10335</v>
      </c>
      <c r="G12" s="57" t="n">
        <f aca="false">F12/F$11*100</f>
        <v>89.9008350730689</v>
      </c>
      <c r="H12" s="59" t="n">
        <v>9199</v>
      </c>
      <c r="I12" s="60" t="n">
        <f aca="false">H12/H$11*100</f>
        <v>88.3414962066647</v>
      </c>
      <c r="J12" s="61" t="n">
        <v>6050</v>
      </c>
      <c r="K12" s="62" t="n">
        <f aca="false">J12/J$11*100</f>
        <v>94.783017389942</v>
      </c>
      <c r="L12" s="63" t="s">
        <v>10</v>
      </c>
      <c r="M12" s="53"/>
    </row>
    <row r="13" customFormat="false" ht="17.1" hidden="false" customHeight="true" outlineLevel="0" collapsed="false">
      <c r="A13" s="64" t="s">
        <v>11</v>
      </c>
      <c r="B13" s="65" t="n">
        <v>3508</v>
      </c>
      <c r="C13" s="55" t="n">
        <f aca="false">B13/B$11*100</f>
        <v>43.6481274107254</v>
      </c>
      <c r="D13" s="66" t="n">
        <v>3315</v>
      </c>
      <c r="E13" s="57" t="n">
        <f aca="false">D13/D$11*100</f>
        <v>46.7098774129914</v>
      </c>
      <c r="F13" s="67" t="n">
        <v>4242</v>
      </c>
      <c r="G13" s="57" t="n">
        <f aca="false">F13/F$11*100</f>
        <v>36.8997912317328</v>
      </c>
      <c r="H13" s="68" t="n">
        <v>4161</v>
      </c>
      <c r="I13" s="60" t="n">
        <f aca="false">H13/H$11*100</f>
        <v>39.9596658023624</v>
      </c>
      <c r="J13" s="69" t="n">
        <v>2940</v>
      </c>
      <c r="K13" s="62" t="n">
        <f aca="false">J13/J$11*100</f>
        <v>46.0598464671784</v>
      </c>
      <c r="L13" s="70" t="s">
        <v>12</v>
      </c>
      <c r="M13" s="71"/>
    </row>
    <row r="14" customFormat="false" ht="17.1" hidden="false" customHeight="true" outlineLevel="0" collapsed="false">
      <c r="A14" s="64" t="s">
        <v>13</v>
      </c>
      <c r="B14" s="65" t="n">
        <v>56</v>
      </c>
      <c r="C14" s="55" t="n">
        <f aca="false">B14/B$11*100</f>
        <v>0.696777404504168</v>
      </c>
      <c r="D14" s="66" t="n">
        <v>19</v>
      </c>
      <c r="E14" s="57" t="n">
        <f aca="false">D14/D$11*100</f>
        <v>0.267718754403269</v>
      </c>
      <c r="F14" s="67" t="n">
        <v>87</v>
      </c>
      <c r="G14" s="57" t="n">
        <f aca="false">F14/F$11*100</f>
        <v>0.75678496868476</v>
      </c>
      <c r="H14" s="68" t="n">
        <v>212</v>
      </c>
      <c r="I14" s="60" t="n">
        <f aca="false">H14/H$11*100</f>
        <v>2.03591664265822</v>
      </c>
      <c r="J14" s="69" t="n">
        <v>19</v>
      </c>
      <c r="K14" s="62" t="n">
        <f aca="false">J14/J$11*100</f>
        <v>0.297665674447752</v>
      </c>
      <c r="L14" s="70" t="s">
        <v>14</v>
      </c>
      <c r="M14" s="71"/>
    </row>
    <row r="15" customFormat="false" ht="15.75" hidden="false" customHeight="true" outlineLevel="0" collapsed="false">
      <c r="A15" s="64" t="s">
        <v>15</v>
      </c>
      <c r="B15" s="65" t="n">
        <v>45</v>
      </c>
      <c r="C15" s="55" t="n">
        <f aca="false">B15/B$11*100</f>
        <v>0.559910414333707</v>
      </c>
      <c r="D15" s="66" t="n">
        <v>39</v>
      </c>
      <c r="E15" s="57" t="n">
        <v>0.6</v>
      </c>
      <c r="F15" s="67" t="n">
        <v>73</v>
      </c>
      <c r="G15" s="57" t="n">
        <f aca="false">F15/F$11*100</f>
        <v>0.63500347947112</v>
      </c>
      <c r="H15" s="68" t="n">
        <v>58</v>
      </c>
      <c r="I15" s="60" t="n">
        <f aca="false">H15/H$11*100</f>
        <v>0.55699606261404</v>
      </c>
      <c r="J15" s="69" t="n">
        <v>31</v>
      </c>
      <c r="K15" s="62" t="n">
        <f aca="false">J15/J$11*100</f>
        <v>0.485665047783174</v>
      </c>
      <c r="L15" s="70" t="s">
        <v>16</v>
      </c>
      <c r="M15" s="71"/>
    </row>
    <row r="16" customFormat="false" ht="15" hidden="false" customHeight="true" outlineLevel="0" collapsed="false">
      <c r="A16" s="72" t="s">
        <v>17</v>
      </c>
      <c r="B16" s="65" t="n">
        <v>302</v>
      </c>
      <c r="C16" s="55" t="n">
        <f aca="false">B16/B$11*100</f>
        <v>3.75762100286176</v>
      </c>
      <c r="D16" s="66" t="n">
        <v>269</v>
      </c>
      <c r="E16" s="57" t="n">
        <f aca="false">D16/D$11*100</f>
        <v>3.79033394391997</v>
      </c>
      <c r="F16" s="67" t="n">
        <v>589</v>
      </c>
      <c r="G16" s="57" t="n">
        <f aca="false">F16/F$11*100</f>
        <v>5.12352122477383</v>
      </c>
      <c r="H16" s="68" t="n">
        <v>296</v>
      </c>
      <c r="I16" s="60" t="n">
        <f aca="false">H16/H$11*100</f>
        <v>2.84260059540958</v>
      </c>
      <c r="J16" s="69" t="n">
        <v>189</v>
      </c>
      <c r="K16" s="62" t="n">
        <f aca="false">J16/J$11*100</f>
        <v>2.9609901300329</v>
      </c>
      <c r="L16" s="73" t="s">
        <v>18</v>
      </c>
      <c r="M16" s="71"/>
    </row>
    <row r="17" customFormat="false" ht="15.75" hidden="false" customHeight="true" outlineLevel="0" collapsed="false">
      <c r="A17" s="64" t="s">
        <v>19</v>
      </c>
      <c r="B17" s="65" t="n">
        <v>1979</v>
      </c>
      <c r="C17" s="55" t="n">
        <f aca="false">B17/B$11*100</f>
        <v>24.6236157770312</v>
      </c>
      <c r="D17" s="66" t="n">
        <v>1872</v>
      </c>
      <c r="E17" s="57" t="n">
        <f aca="false">D17/D$11*100</f>
        <v>26.377342539101</v>
      </c>
      <c r="F17" s="67" t="n">
        <v>2553</v>
      </c>
      <c r="G17" s="57" t="n">
        <f aca="false">F17/F$11*100</f>
        <v>22.2077244258873</v>
      </c>
      <c r="H17" s="68" t="n">
        <v>2223</v>
      </c>
      <c r="I17" s="60" t="n">
        <f aca="false">H17/H$11*100</f>
        <v>21.3483146067416</v>
      </c>
      <c r="J17" s="69" t="n">
        <v>1642</v>
      </c>
      <c r="K17" s="62" t="n">
        <f aca="false">J17/J$11*100</f>
        <v>25.7245809180636</v>
      </c>
      <c r="L17" s="70" t="s">
        <v>20</v>
      </c>
      <c r="M17" s="71"/>
    </row>
    <row r="18" customFormat="false" ht="13.5" hidden="false" customHeight="true" outlineLevel="0" collapsed="false">
      <c r="A18" s="64"/>
      <c r="B18" s="65"/>
      <c r="C18" s="74"/>
      <c r="D18" s="66"/>
      <c r="E18" s="57"/>
      <c r="F18" s="67"/>
      <c r="G18" s="75"/>
      <c r="H18" s="68"/>
      <c r="I18" s="60"/>
      <c r="J18" s="69"/>
      <c r="K18" s="62"/>
      <c r="L18" s="70" t="s">
        <v>21</v>
      </c>
      <c r="M18" s="71"/>
    </row>
    <row r="19" customFormat="false" ht="17.1" hidden="false" customHeight="true" outlineLevel="0" collapsed="false">
      <c r="A19" s="64" t="s">
        <v>22</v>
      </c>
      <c r="B19" s="65" t="n">
        <v>139</v>
      </c>
      <c r="C19" s="55" t="n">
        <f aca="false">B19/B$11*100</f>
        <v>1.72950105760856</v>
      </c>
      <c r="D19" s="66" t="n">
        <v>117</v>
      </c>
      <c r="E19" s="57" t="n">
        <v>1.7</v>
      </c>
      <c r="F19" s="67" t="n">
        <v>280</v>
      </c>
      <c r="G19" s="57" t="n">
        <f aca="false">F19/F$11*100</f>
        <v>2.43562978427279</v>
      </c>
      <c r="H19" s="68" t="n">
        <v>125</v>
      </c>
      <c r="I19" s="60" t="n">
        <f aca="false">H19/H$11*100</f>
        <v>1.20042254873716</v>
      </c>
      <c r="J19" s="69" t="n">
        <v>125</v>
      </c>
      <c r="K19" s="62" t="n">
        <f aca="false">J19/J$11*100</f>
        <v>1.95832680557731</v>
      </c>
      <c r="L19" s="76" t="s">
        <v>23</v>
      </c>
      <c r="M19" s="71"/>
    </row>
    <row r="20" customFormat="false" ht="15" hidden="false" customHeight="true" outlineLevel="0" collapsed="false">
      <c r="A20" s="64" t="s">
        <v>24</v>
      </c>
      <c r="B20" s="65" t="n">
        <v>180</v>
      </c>
      <c r="C20" s="55" t="n">
        <f aca="false">B20/B$11*100</f>
        <v>2.23964165733483</v>
      </c>
      <c r="D20" s="66" t="n">
        <v>152</v>
      </c>
      <c r="E20" s="57" t="n">
        <f aca="false">D20/D$11*100</f>
        <v>2.14175003522615</v>
      </c>
      <c r="F20" s="67" t="n">
        <v>272</v>
      </c>
      <c r="G20" s="57" t="n">
        <f aca="false">F20/F$11*100</f>
        <v>2.366040361865</v>
      </c>
      <c r="H20" s="68" t="n">
        <v>261</v>
      </c>
      <c r="I20" s="60" t="n">
        <f aca="false">H20/H$11*100</f>
        <v>2.50648228176318</v>
      </c>
      <c r="J20" s="69" t="n">
        <v>129</v>
      </c>
      <c r="K20" s="62" t="n">
        <f aca="false">J20/J$11*100</f>
        <v>2.02099326335579</v>
      </c>
      <c r="L20" s="70" t="s">
        <v>25</v>
      </c>
      <c r="M20" s="71"/>
    </row>
    <row r="21" customFormat="false" ht="15.75" hidden="false" customHeight="true" outlineLevel="0" collapsed="false">
      <c r="A21" s="64" t="s">
        <v>26</v>
      </c>
      <c r="B21" s="65" t="n">
        <v>705</v>
      </c>
      <c r="C21" s="55" t="n">
        <f aca="false">B21/B$11*100</f>
        <v>8.7719298245614</v>
      </c>
      <c r="D21" s="66" t="n">
        <v>435</v>
      </c>
      <c r="E21" s="57" t="n">
        <f aca="false">D21/D$11*100</f>
        <v>6.12935042975905</v>
      </c>
      <c r="F21" s="67" t="n">
        <v>1528</v>
      </c>
      <c r="G21" s="57" t="n">
        <f aca="false">F21/F$11*100</f>
        <v>13.2915796798887</v>
      </c>
      <c r="H21" s="68" t="n">
        <v>1381</v>
      </c>
      <c r="I21" s="60" t="n">
        <f aca="false">H21/H$11*100</f>
        <v>13.2622683184481</v>
      </c>
      <c r="J21" s="69" t="n">
        <v>408</v>
      </c>
      <c r="K21" s="62" t="n">
        <f aca="false">J21/J$11*100</f>
        <v>6.39197869340436</v>
      </c>
      <c r="L21" s="70" t="s">
        <v>27</v>
      </c>
      <c r="M21" s="71"/>
    </row>
    <row r="22" customFormat="false" ht="14.25" hidden="false" customHeight="true" outlineLevel="0" collapsed="false">
      <c r="A22" s="77" t="s">
        <v>28</v>
      </c>
      <c r="B22" s="65" t="n">
        <v>117</v>
      </c>
      <c r="C22" s="55" t="n">
        <f aca="false">B22/B$11*100</f>
        <v>1.45576707726764</v>
      </c>
      <c r="D22" s="66" t="n">
        <v>88</v>
      </c>
      <c r="E22" s="57" t="n">
        <f aca="false">D22/D$11*100</f>
        <v>1.23996054670988</v>
      </c>
      <c r="F22" s="67" t="n">
        <v>225</v>
      </c>
      <c r="G22" s="57" t="n">
        <f aca="false">F22/F$11*100</f>
        <v>1.95720250521921</v>
      </c>
      <c r="H22" s="68" t="n">
        <v>174</v>
      </c>
      <c r="I22" s="60" t="n">
        <f aca="false">H22/H$11*100</f>
        <v>1.67098818784212</v>
      </c>
      <c r="J22" s="78" t="n">
        <v>87</v>
      </c>
      <c r="K22" s="62" t="n">
        <f aca="false">J22/J$11*100</f>
        <v>1.36299545668181</v>
      </c>
      <c r="L22" s="79" t="s">
        <v>29</v>
      </c>
      <c r="M22" s="71"/>
    </row>
    <row r="23" customFormat="false" ht="15.75" hidden="false" customHeight="true" outlineLevel="0" collapsed="false">
      <c r="A23" s="77" t="s">
        <v>30</v>
      </c>
      <c r="B23" s="65" t="n">
        <v>138</v>
      </c>
      <c r="C23" s="55" t="n">
        <f aca="false">B23/B$11*100</f>
        <v>1.7170586039567</v>
      </c>
      <c r="D23" s="66" t="n">
        <v>94</v>
      </c>
      <c r="E23" s="57" t="n">
        <f aca="false">D23/D$11*100</f>
        <v>1.32450331125828</v>
      </c>
      <c r="F23" s="67" t="n">
        <v>276</v>
      </c>
      <c r="G23" s="57" t="n">
        <f aca="false">F23/F$11*100</f>
        <v>2.40083507306889</v>
      </c>
      <c r="H23" s="68" t="n">
        <v>195</v>
      </c>
      <c r="I23" s="60" t="n">
        <f aca="false">H23/H$11*100</f>
        <v>1.87265917602996</v>
      </c>
      <c r="J23" s="78" t="n">
        <v>148</v>
      </c>
      <c r="K23" s="62" t="n">
        <f aca="false">J23/J$11*100</f>
        <v>2.31865893780354</v>
      </c>
      <c r="L23" s="79" t="s">
        <v>31</v>
      </c>
      <c r="M23" s="71"/>
    </row>
    <row r="24" customFormat="false" ht="15.75" hidden="false" customHeight="true" outlineLevel="0" collapsed="false">
      <c r="A24" s="77" t="s">
        <v>32</v>
      </c>
      <c r="B24" s="65" t="n">
        <v>210</v>
      </c>
      <c r="C24" s="55" t="n">
        <f aca="false">B24/B$11*100</f>
        <v>2.61291526689063</v>
      </c>
      <c r="D24" s="66" t="n">
        <v>208</v>
      </c>
      <c r="E24" s="57" t="n">
        <f aca="false">D24/D$11*100</f>
        <v>2.93081583767789</v>
      </c>
      <c r="F24" s="67" t="n">
        <v>213</v>
      </c>
      <c r="G24" s="57" t="n">
        <v>1.8</v>
      </c>
      <c r="H24" s="68" t="n">
        <v>113</v>
      </c>
      <c r="I24" s="60" t="n">
        <f aca="false">H24/H$11*100</f>
        <v>1.08518198405839</v>
      </c>
      <c r="J24" s="78" t="n">
        <v>332</v>
      </c>
      <c r="K24" s="62" t="n">
        <f aca="false">J24/J$11*100</f>
        <v>5.20131599561335</v>
      </c>
      <c r="L24" s="79" t="s">
        <v>33</v>
      </c>
      <c r="M24" s="71"/>
    </row>
    <row r="25" s="45" customFormat="true" ht="17.1" hidden="false" customHeight="true" outlineLevel="0" collapsed="false">
      <c r="A25" s="80" t="s">
        <v>34</v>
      </c>
      <c r="B25" s="81" t="n">
        <v>657</v>
      </c>
      <c r="C25" s="82" t="n">
        <f aca="false">B25/B$11*100</f>
        <v>8.17469204927212</v>
      </c>
      <c r="D25" s="83" t="n">
        <v>486</v>
      </c>
      <c r="E25" s="84" t="n">
        <f aca="false">D25/D$11*100</f>
        <v>6.84796392842046</v>
      </c>
      <c r="F25" s="85" t="n">
        <v>1162</v>
      </c>
      <c r="G25" s="84" t="n">
        <f aca="false">F25/F$11*100</f>
        <v>10.1078636047321</v>
      </c>
      <c r="H25" s="86" t="n">
        <v>1214</v>
      </c>
      <c r="I25" s="87" t="n">
        <f aca="false">H25/H$11*100</f>
        <v>11.6585037933353</v>
      </c>
      <c r="J25" s="88" t="n">
        <v>333</v>
      </c>
      <c r="K25" s="89" t="n">
        <f aca="false">J25/J$11*100</f>
        <v>5.21698261005797</v>
      </c>
      <c r="L25" s="90" t="s">
        <v>35</v>
      </c>
      <c r="M25" s="91"/>
    </row>
    <row r="26" customFormat="false" ht="18.75" hidden="false" customHeight="true" outlineLevel="0" collapsed="false">
      <c r="A26" s="92" t="s">
        <v>36</v>
      </c>
      <c r="B26" s="93"/>
      <c r="C26" s="93"/>
      <c r="D26" s="93"/>
      <c r="E26" s="94"/>
      <c r="F26" s="95" t="s">
        <v>37</v>
      </c>
      <c r="G26" s="93"/>
      <c r="H26" s="93"/>
      <c r="I26" s="93"/>
      <c r="J26" s="93"/>
      <c r="K26" s="93"/>
      <c r="L26" s="7"/>
      <c r="M26" s="7"/>
    </row>
    <row r="27" customFormat="false" ht="17.1" hidden="false" customHeight="true" outlineLevel="0" collapsed="false">
      <c r="A27" s="92" t="s">
        <v>38</v>
      </c>
      <c r="B27" s="93"/>
      <c r="C27" s="93"/>
      <c r="D27" s="93"/>
      <c r="E27" s="93"/>
      <c r="F27" s="96" t="s">
        <v>39</v>
      </c>
      <c r="G27" s="93"/>
      <c r="H27" s="93"/>
      <c r="I27" s="93"/>
      <c r="J27" s="93"/>
      <c r="K27" s="93"/>
      <c r="L27" s="7"/>
      <c r="M27" s="7"/>
    </row>
    <row r="28" customFormat="false" ht="17.1" hidden="false" customHeight="true" outlineLevel="0" collapsed="false">
      <c r="A28" s="92" t="s">
        <v>40</v>
      </c>
      <c r="B28" s="93"/>
      <c r="C28" s="93"/>
      <c r="D28" s="93"/>
      <c r="E28" s="93"/>
      <c r="F28" s="96" t="s">
        <v>41</v>
      </c>
      <c r="G28" s="93"/>
      <c r="H28" s="93"/>
      <c r="I28" s="93"/>
      <c r="J28" s="93"/>
      <c r="K28" s="93"/>
      <c r="L28" s="7"/>
      <c r="M28" s="7"/>
    </row>
    <row r="29" customFormat="false" ht="17.1" hidden="false" customHeight="true" outlineLevel="0" collapsed="false">
      <c r="A29" s="92" t="s">
        <v>42</v>
      </c>
      <c r="B29" s="93"/>
      <c r="C29" s="93"/>
      <c r="D29" s="93"/>
      <c r="E29" s="96" t="s">
        <v>43</v>
      </c>
      <c r="F29" s="96" t="s">
        <v>44</v>
      </c>
      <c r="G29" s="93"/>
      <c r="H29" s="93"/>
      <c r="I29" s="93"/>
      <c r="J29" s="93"/>
      <c r="K29" s="93"/>
      <c r="L29" s="7"/>
      <c r="M29" s="7"/>
    </row>
    <row r="30" customFormat="false" ht="17.1" hidden="false" customHeight="true" outlineLevel="0" collapsed="false">
      <c r="A30" s="92" t="s">
        <v>45</v>
      </c>
      <c r="B30" s="93"/>
      <c r="C30" s="93"/>
      <c r="D30" s="93"/>
      <c r="E30" s="93"/>
      <c r="F30" s="96" t="s">
        <v>46</v>
      </c>
      <c r="G30" s="93"/>
      <c r="H30" s="93"/>
      <c r="I30" s="93"/>
      <c r="J30" s="93"/>
      <c r="K30" s="93"/>
      <c r="L30" s="7"/>
      <c r="M30" s="7"/>
    </row>
  </sheetData>
  <mergeCells count="10"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</mergeCells>
  <printOptions headings="false" gridLines="false" gridLinesSet="true" horizontalCentered="false" verticalCentered="false"/>
  <pageMargins left="0.708333333333333" right="0.31527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52:19Z</dcterms:created>
  <dc:creator>Nso-Ubon47</dc:creator>
  <dc:description/>
  <dc:language>en-US</dc:language>
  <cp:lastModifiedBy>Nso-Ubon47</cp:lastModifiedBy>
  <dcterms:modified xsi:type="dcterms:W3CDTF">2005-08-05T02:52:31Z</dcterms:modified>
  <cp:revision>0</cp:revision>
  <dc:subject/>
  <dc:title/>
</cp:coreProperties>
</file>