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_xlnm.Print_Area" vbProcedure="false">'ตารางที่ 4.5'!$A:$T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r>
      <rPr>
        <b val="true"/>
        <sz val="22"/>
        <rFont val="Noto Sans Devanagari"/>
        <family val="2"/>
      </rPr>
      <t xml:space="preserve">     ตาราง     </t>
    </r>
    <r>
      <rPr>
        <b val="true"/>
        <sz val="22"/>
        <rFont val="AngsanaUPC"/>
        <family val="1"/>
        <charset val="222"/>
      </rPr>
      <t xml:space="preserve">4.5   </t>
    </r>
    <r>
      <rPr>
        <b val="true"/>
        <sz val="22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22"/>
        <rFont val="AngsanaUPC"/>
        <family val="1"/>
        <charset val="222"/>
      </rPr>
      <t xml:space="preserve">2541</t>
    </r>
  </si>
  <si>
    <t xml:space="preserve">   TABLE   4.5   NUMBER OF TEACHERS BY JURISDICTION, SEX AND AMPHOE : ACADEMIC YEAR 1998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พะเยา</t>
  </si>
  <si>
    <t xml:space="preserve">     Muang  Phayao</t>
  </si>
  <si>
    <t xml:space="preserve">     จุน</t>
  </si>
  <si>
    <t xml:space="preserve">-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-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- </t>
  </si>
  <si>
    <t xml:space="preserve">     King Amphoe Puchang</t>
  </si>
  <si>
    <t xml:space="preserve">    กิ่งอำเภอภูกามยาว</t>
  </si>
  <si>
    <t xml:space="preserve">     King Amphoe Pukamyao</t>
  </si>
  <si>
    <t xml:space="preserve">กรมตำรวจและกรมศาสนา</t>
  </si>
  <si>
    <t xml:space="preserve">The Royal Thai Police Department and the Religious Affairs Department.</t>
  </si>
  <si>
    <r>
      <rPr>
        <b val="true"/>
        <sz val="16"/>
        <rFont val="Noto Sans Devanagari"/>
        <family val="2"/>
      </rPr>
      <t xml:space="preserve">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                            </t>
    </r>
    <r>
      <rPr>
        <b val="true"/>
        <sz val="16"/>
        <rFont val="AngsanaUPC"/>
        <family val="1"/>
        <charset val="222"/>
      </rPr>
      <t xml:space="preserve">Source  :   Phayao  Provincial Education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"/>
    <numFmt numFmtId="168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6"/>
      <name val="DilleniaUPC"/>
      <family val="1"/>
      <charset val="222"/>
    </font>
    <font>
      <sz val="14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6.5"/>
      <name val="MS Sans Serif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7</xdr:row>
      <xdr:rowOff>162720</xdr:rowOff>
    </xdr:from>
    <xdr:to>
      <xdr:col>0</xdr:col>
      <xdr:colOff>1670040</xdr:colOff>
      <xdr:row>8</xdr:row>
      <xdr:rowOff>181080</xdr:rowOff>
    </xdr:to>
    <xdr:sp>
      <xdr:nvSpPr>
        <xdr:cNvPr id="0" name="Text 6"/>
        <xdr:cNvSpPr/>
      </xdr:nvSpPr>
      <xdr:spPr>
        <a:xfrm>
          <a:off x="159120" y="2245680"/>
          <a:ext cx="1510920" cy="31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920</xdr:colOff>
      <xdr:row>7</xdr:row>
      <xdr:rowOff>162720</xdr:rowOff>
    </xdr:from>
    <xdr:to>
      <xdr:col>19</xdr:col>
      <xdr:colOff>2527560</xdr:colOff>
      <xdr:row>8</xdr:row>
      <xdr:rowOff>209880</xdr:rowOff>
    </xdr:to>
    <xdr:sp>
      <xdr:nvSpPr>
        <xdr:cNvPr id="1" name="Text 7"/>
        <xdr:cNvSpPr/>
      </xdr:nvSpPr>
      <xdr:spPr>
        <a:xfrm>
          <a:off x="15636240" y="2245680"/>
          <a:ext cx="2483640" cy="34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280</xdr:colOff>
      <xdr:row>6</xdr:row>
      <xdr:rowOff>9000</xdr:rowOff>
    </xdr:from>
    <xdr:to>
      <xdr:col>18</xdr:col>
      <xdr:colOff>131760</xdr:colOff>
      <xdr:row>8</xdr:row>
      <xdr:rowOff>57600</xdr:rowOff>
    </xdr:to>
    <xdr:sp>
      <xdr:nvSpPr>
        <xdr:cNvPr id="2" name="Text 9"/>
        <xdr:cNvSpPr/>
      </xdr:nvSpPr>
      <xdr:spPr>
        <a:xfrm>
          <a:off x="13822560" y="1798560"/>
          <a:ext cx="1161720" cy="63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3400</xdr:colOff>
      <xdr:row>5</xdr:row>
      <xdr:rowOff>209520</xdr:rowOff>
    </xdr:from>
    <xdr:to>
      <xdr:col>18</xdr:col>
      <xdr:colOff>203760</xdr:colOff>
      <xdr:row>6</xdr:row>
      <xdr:rowOff>66240</xdr:rowOff>
    </xdr:to>
    <xdr:grpSp>
      <xdr:nvGrpSpPr>
        <xdr:cNvPr id="3" name="Group 4"/>
        <xdr:cNvGrpSpPr/>
      </xdr:nvGrpSpPr>
      <xdr:grpSpPr>
        <a:xfrm>
          <a:off x="14766120" y="1705680"/>
          <a:ext cx="290160" cy="150120"/>
          <a:chOff x="14766120" y="1705680"/>
          <a:chExt cx="290160" cy="150120"/>
        </a:xfrm>
      </xdr:grpSpPr>
      <xdr:sp>
        <xdr:nvSpPr>
          <xdr:cNvPr id="4" name="Text 59"/>
          <xdr:cNvSpPr/>
        </xdr:nvSpPr>
        <xdr:spPr>
          <a:xfrm>
            <a:off x="14766120" y="1705680"/>
            <a:ext cx="232200" cy="13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766120" y="1855800"/>
            <a:ext cx="21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954760" y="1755720"/>
            <a:ext cx="10152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22360</xdr:colOff>
      <xdr:row>23</xdr:row>
      <xdr:rowOff>132480</xdr:rowOff>
    </xdr:from>
    <xdr:to>
      <xdr:col>9</xdr:col>
      <xdr:colOff>732600</xdr:colOff>
      <xdr:row>23</xdr:row>
      <xdr:rowOff>242280</xdr:rowOff>
    </xdr:to>
    <xdr:grpSp>
      <xdr:nvGrpSpPr>
        <xdr:cNvPr id="7" name="Group 8"/>
        <xdr:cNvGrpSpPr/>
      </xdr:nvGrpSpPr>
      <xdr:grpSpPr>
        <a:xfrm>
          <a:off x="8717040" y="7579800"/>
          <a:ext cx="210240" cy="109800"/>
          <a:chOff x="8717040" y="7579800"/>
          <a:chExt cx="210240" cy="109800"/>
        </a:xfrm>
      </xdr:grpSpPr>
      <xdr:sp>
        <xdr:nvSpPr>
          <xdr:cNvPr id="8" name="Text 67"/>
          <xdr:cNvSpPr/>
        </xdr:nvSpPr>
        <xdr:spPr>
          <a:xfrm>
            <a:off x="8717040" y="7579800"/>
            <a:ext cx="16992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717040" y="768960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854560" y="7626600"/>
            <a:ext cx="7272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25760</xdr:colOff>
      <xdr:row>23</xdr:row>
      <xdr:rowOff>142560</xdr:rowOff>
    </xdr:from>
    <xdr:to>
      <xdr:col>4</xdr:col>
      <xdr:colOff>15120</xdr:colOff>
      <xdr:row>23</xdr:row>
      <xdr:rowOff>252000</xdr:rowOff>
    </xdr:to>
    <xdr:grpSp>
      <xdr:nvGrpSpPr>
        <xdr:cNvPr id="11" name="Group 12"/>
        <xdr:cNvGrpSpPr/>
      </xdr:nvGrpSpPr>
      <xdr:grpSpPr>
        <a:xfrm>
          <a:off x="4293720" y="7589880"/>
          <a:ext cx="203400" cy="109440"/>
          <a:chOff x="4293720" y="7589880"/>
          <a:chExt cx="203400" cy="109440"/>
        </a:xfrm>
      </xdr:grpSpPr>
      <xdr:sp>
        <xdr:nvSpPr>
          <xdr:cNvPr id="12" name="Text 71"/>
          <xdr:cNvSpPr/>
        </xdr:nvSpPr>
        <xdr:spPr>
          <a:xfrm>
            <a:off x="4293720" y="7589880"/>
            <a:ext cx="174600" cy="8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293720" y="7699320"/>
            <a:ext cx="15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439160" y="7636680"/>
            <a:ext cx="5796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1160</xdr:colOff>
      <xdr:row>23</xdr:row>
      <xdr:rowOff>0</xdr:rowOff>
    </xdr:from>
    <xdr:to>
      <xdr:col>1</xdr:col>
      <xdr:colOff>290520</xdr:colOff>
      <xdr:row>23</xdr:row>
      <xdr:rowOff>0</xdr:rowOff>
    </xdr:to>
    <xdr:sp>
      <xdr:nvSpPr>
        <xdr:cNvPr id="15" name="Line 16"/>
        <xdr:cNvSpPr/>
      </xdr:nvSpPr>
      <xdr:spPr>
        <a:xfrm flipH="1">
          <a:off x="2016360" y="744732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22</xdr:row>
      <xdr:rowOff>354960</xdr:rowOff>
    </xdr:to>
    <xdr:sp>
      <xdr:nvSpPr>
        <xdr:cNvPr id="16" name="Line 17"/>
        <xdr:cNvSpPr/>
      </xdr:nvSpPr>
      <xdr:spPr>
        <a:xfrm>
          <a:off x="2784960" y="3256200"/>
          <a:ext cx="1080" cy="41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8640</xdr:rowOff>
    </xdr:from>
    <xdr:to>
      <xdr:col>7</xdr:col>
      <xdr:colOff>720</xdr:colOff>
      <xdr:row>22</xdr:row>
      <xdr:rowOff>354600</xdr:rowOff>
    </xdr:to>
    <xdr:sp>
      <xdr:nvSpPr>
        <xdr:cNvPr id="17" name="Line 18"/>
        <xdr:cNvSpPr/>
      </xdr:nvSpPr>
      <xdr:spPr>
        <a:xfrm flipV="1">
          <a:off x="6701040" y="1211400"/>
          <a:ext cx="720" cy="623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9440</xdr:rowOff>
    </xdr:from>
    <xdr:to>
      <xdr:col>10</xdr:col>
      <xdr:colOff>720</xdr:colOff>
      <xdr:row>22</xdr:row>
      <xdr:rowOff>257760</xdr:rowOff>
    </xdr:to>
    <xdr:sp>
      <xdr:nvSpPr>
        <xdr:cNvPr id="18" name="Line 19"/>
        <xdr:cNvSpPr/>
      </xdr:nvSpPr>
      <xdr:spPr>
        <a:xfrm>
          <a:off x="8934480" y="1222200"/>
          <a:ext cx="720" cy="612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257040</xdr:rowOff>
    </xdr:from>
    <xdr:to>
      <xdr:col>13</xdr:col>
      <xdr:colOff>720</xdr:colOff>
      <xdr:row>22</xdr:row>
      <xdr:rowOff>257760</xdr:rowOff>
    </xdr:to>
    <xdr:sp>
      <xdr:nvSpPr>
        <xdr:cNvPr id="19" name="Line 20"/>
        <xdr:cNvSpPr/>
      </xdr:nvSpPr>
      <xdr:spPr>
        <a:xfrm>
          <a:off x="11153880" y="1164600"/>
          <a:ext cx="720" cy="618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7400</xdr:colOff>
      <xdr:row>13</xdr:row>
      <xdr:rowOff>209520</xdr:rowOff>
    </xdr:from>
    <xdr:to>
      <xdr:col>20</xdr:col>
      <xdr:colOff>523080</xdr:colOff>
      <xdr:row>14</xdr:row>
      <xdr:rowOff>95760</xdr:rowOff>
    </xdr:to>
    <xdr:sp>
      <xdr:nvSpPr>
        <xdr:cNvPr id="20" name="Text 5"/>
        <xdr:cNvSpPr/>
      </xdr:nvSpPr>
      <xdr:spPr>
        <a:xfrm>
          <a:off x="18189720" y="4052520"/>
          <a:ext cx="5666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LilyUPC"/>
            </a:rPr>
            <a:t>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12.34"/>
    <col collapsed="false" customWidth="true" hidden="false" outlineLevel="0" max="3" min="3" style="1" width="11.11"/>
    <col collapsed="false" customWidth="true" hidden="false" outlineLevel="0" max="4" min="4" style="2" width="12.96"/>
    <col collapsed="false" customWidth="true" hidden="false" outlineLevel="0" max="8" min="5" style="1" width="10.5"/>
    <col collapsed="false" customWidth="true" hidden="false" outlineLevel="0" max="9" min="9" style="1" width="10.7"/>
    <col collapsed="false" customWidth="true" hidden="false" outlineLevel="0" max="19" min="10" style="1" width="10.5"/>
    <col collapsed="false" customWidth="true" hidden="false" outlineLevel="0" max="20" min="20" style="1" width="37.47"/>
    <col collapsed="false" customWidth="false" hidden="false" outlineLevel="0" max="257" min="21" style="3" width="13.17"/>
  </cols>
  <sheetData>
    <row r="1" s="6" customFormat="true" ht="35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6" customFormat="true" ht="26.25" hidden="false" customHeight="true" outlineLevel="0" collapsed="false">
      <c r="A2" s="7" t="s">
        <v>1</v>
      </c>
      <c r="B2" s="8"/>
      <c r="C2" s="8"/>
      <c r="D2" s="8"/>
      <c r="E2" s="8"/>
    </row>
    <row r="3" s="9" customFormat="true" ht="9.95" hidden="false" customHeight="true" outlineLevel="0" collapsed="false">
      <c r="D3" s="10"/>
    </row>
    <row r="4" s="15" customFormat="true" ht="23.25" hidden="false" customHeight="true" outlineLevel="0" collapsed="false">
      <c r="A4" s="11"/>
      <c r="B4" s="12"/>
      <c r="C4" s="12"/>
      <c r="D4" s="11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15" customFormat="true" ht="23.1" hidden="false" customHeight="true" outlineLevel="0" collapsed="false">
      <c r="A5" s="16"/>
      <c r="B5" s="17"/>
      <c r="C5" s="17"/>
      <c r="D5" s="16"/>
      <c r="E5" s="18"/>
      <c r="F5" s="19"/>
      <c r="G5" s="20"/>
      <c r="H5" s="21" t="s">
        <v>3</v>
      </c>
      <c r="I5" s="21"/>
      <c r="J5" s="21"/>
      <c r="K5" s="18"/>
      <c r="L5" s="19"/>
      <c r="M5" s="20"/>
      <c r="N5" s="18"/>
      <c r="O5" s="19"/>
      <c r="P5" s="20"/>
      <c r="Q5" s="19"/>
      <c r="R5" s="19"/>
      <c r="S5" s="19"/>
      <c r="T5" s="22"/>
    </row>
    <row r="6" s="15" customFormat="true" ht="23.1" hidden="false" customHeight="true" outlineLevel="0" collapsed="false">
      <c r="A6" s="16"/>
      <c r="B6" s="17"/>
      <c r="C6" s="17"/>
      <c r="D6" s="16"/>
      <c r="E6" s="23"/>
      <c r="F6" s="17"/>
      <c r="G6" s="16"/>
      <c r="H6" s="24" t="s">
        <v>4</v>
      </c>
      <c r="I6" s="24"/>
      <c r="J6" s="24"/>
      <c r="K6" s="24" t="s">
        <v>3</v>
      </c>
      <c r="L6" s="24"/>
      <c r="M6" s="24"/>
      <c r="N6" s="23"/>
      <c r="O6" s="17"/>
      <c r="P6" s="16"/>
      <c r="T6" s="22"/>
    </row>
    <row r="7" s="15" customFormat="true" ht="23.1" hidden="false" customHeight="true" outlineLevel="0" collapsed="false">
      <c r="A7" s="16"/>
      <c r="B7" s="25" t="s">
        <v>5</v>
      </c>
      <c r="C7" s="25"/>
      <c r="D7" s="25"/>
      <c r="E7" s="24" t="s">
        <v>6</v>
      </c>
      <c r="F7" s="24"/>
      <c r="G7" s="24"/>
      <c r="H7" s="24" t="s">
        <v>7</v>
      </c>
      <c r="I7" s="24"/>
      <c r="J7" s="24"/>
      <c r="K7" s="24" t="s">
        <v>8</v>
      </c>
      <c r="L7" s="24"/>
      <c r="M7" s="24"/>
      <c r="N7" s="24" t="s">
        <v>9</v>
      </c>
      <c r="O7" s="24"/>
      <c r="P7" s="24"/>
      <c r="T7" s="22"/>
    </row>
    <row r="8" s="15" customFormat="true" ht="23.1" hidden="false" customHeight="true" outlineLevel="0" collapsed="false">
      <c r="A8" s="16"/>
      <c r="B8" s="26" t="s">
        <v>10</v>
      </c>
      <c r="C8" s="26"/>
      <c r="D8" s="26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T8" s="22"/>
    </row>
    <row r="9" s="15" customFormat="true" ht="23.1" hidden="false" customHeight="true" outlineLevel="0" collapsed="false">
      <c r="A9" s="16"/>
      <c r="B9" s="27"/>
      <c r="C9" s="28"/>
      <c r="D9" s="29"/>
      <c r="E9" s="26" t="s">
        <v>14</v>
      </c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T9" s="22"/>
    </row>
    <row r="10" s="15" customFormat="true" ht="23.1" hidden="false" customHeight="true" outlineLevel="0" collapsed="false">
      <c r="A10" s="16"/>
      <c r="B10" s="17"/>
      <c r="C10" s="17"/>
      <c r="D10" s="16"/>
      <c r="E10" s="27"/>
      <c r="F10" s="17"/>
      <c r="G10" s="16"/>
      <c r="H10" s="26" t="s">
        <v>18</v>
      </c>
      <c r="I10" s="26"/>
      <c r="J10" s="26"/>
      <c r="K10" s="26" t="s">
        <v>19</v>
      </c>
      <c r="L10" s="26"/>
      <c r="M10" s="26"/>
      <c r="N10" s="27"/>
      <c r="O10" s="17"/>
      <c r="P10" s="16"/>
      <c r="T10" s="22"/>
    </row>
    <row r="11" s="15" customFormat="true" ht="23.1" hidden="false" customHeight="true" outlineLevel="0" collapsed="false">
      <c r="A11" s="16"/>
      <c r="B11" s="17"/>
      <c r="C11" s="17"/>
      <c r="D11" s="16"/>
      <c r="E11" s="27"/>
      <c r="F11" s="17"/>
      <c r="G11" s="16"/>
      <c r="H11" s="26" t="s">
        <v>19</v>
      </c>
      <c r="I11" s="26"/>
      <c r="J11" s="26"/>
      <c r="K11" s="30"/>
      <c r="L11" s="31"/>
      <c r="M11" s="29"/>
      <c r="N11" s="27"/>
      <c r="O11" s="17"/>
      <c r="P11" s="16"/>
      <c r="T11" s="22"/>
    </row>
    <row r="12" s="15" customFormat="true" ht="23.1" hidden="false" customHeight="true" outlineLevel="0" collapsed="false">
      <c r="A12" s="16"/>
      <c r="B12" s="32" t="s">
        <v>5</v>
      </c>
      <c r="C12" s="33" t="s">
        <v>20</v>
      </c>
      <c r="D12" s="32" t="s">
        <v>21</v>
      </c>
      <c r="E12" s="34" t="s">
        <v>5</v>
      </c>
      <c r="F12" s="34" t="s">
        <v>20</v>
      </c>
      <c r="G12" s="35" t="s">
        <v>21</v>
      </c>
      <c r="H12" s="34" t="s">
        <v>5</v>
      </c>
      <c r="I12" s="34" t="s">
        <v>20</v>
      </c>
      <c r="J12" s="35" t="s">
        <v>21</v>
      </c>
      <c r="K12" s="34" t="s">
        <v>5</v>
      </c>
      <c r="L12" s="34" t="s">
        <v>20</v>
      </c>
      <c r="M12" s="35" t="s">
        <v>21</v>
      </c>
      <c r="N12" s="34" t="s">
        <v>5</v>
      </c>
      <c r="O12" s="34" t="s">
        <v>20</v>
      </c>
      <c r="P12" s="35" t="s">
        <v>21</v>
      </c>
      <c r="Q12" s="34" t="s">
        <v>5</v>
      </c>
      <c r="R12" s="34" t="s">
        <v>20</v>
      </c>
      <c r="S12" s="34" t="s">
        <v>21</v>
      </c>
      <c r="T12" s="22"/>
    </row>
    <row r="13" s="15" customFormat="true" ht="23.1" hidden="false" customHeight="true" outlineLevel="0" collapsed="false">
      <c r="A13" s="16"/>
      <c r="B13" s="26" t="s">
        <v>10</v>
      </c>
      <c r="C13" s="36" t="s">
        <v>22</v>
      </c>
      <c r="D13" s="26" t="s">
        <v>23</v>
      </c>
      <c r="E13" s="37" t="s">
        <v>10</v>
      </c>
      <c r="F13" s="37" t="s">
        <v>22</v>
      </c>
      <c r="G13" s="38" t="s">
        <v>23</v>
      </c>
      <c r="H13" s="37" t="s">
        <v>10</v>
      </c>
      <c r="I13" s="37" t="s">
        <v>22</v>
      </c>
      <c r="J13" s="38" t="s">
        <v>23</v>
      </c>
      <c r="K13" s="37" t="s">
        <v>10</v>
      </c>
      <c r="L13" s="37" t="s">
        <v>22</v>
      </c>
      <c r="M13" s="38" t="s">
        <v>23</v>
      </c>
      <c r="N13" s="37" t="s">
        <v>10</v>
      </c>
      <c r="O13" s="37" t="s">
        <v>22</v>
      </c>
      <c r="P13" s="38" t="s">
        <v>23</v>
      </c>
      <c r="Q13" s="37" t="s">
        <v>10</v>
      </c>
      <c r="R13" s="37" t="s">
        <v>22</v>
      </c>
      <c r="S13" s="37" t="s">
        <v>23</v>
      </c>
      <c r="T13" s="22"/>
    </row>
    <row r="14" s="10" customFormat="true" ht="32.25" hidden="false" customHeight="true" outlineLevel="0" collapsed="false">
      <c r="A14" s="39" t="s">
        <v>24</v>
      </c>
      <c r="B14" s="40" t="n">
        <f aca="false">SUM(B15:B23)</f>
        <v>4858</v>
      </c>
      <c r="C14" s="40" t="n">
        <f aca="false">SUM(C15:C23)</f>
        <v>2227</v>
      </c>
      <c r="D14" s="40" t="n">
        <f aca="false">SUM(D15:D23)</f>
        <v>2631</v>
      </c>
      <c r="E14" s="41" t="n">
        <f aca="false">SUM(E15:E23)</f>
        <v>912</v>
      </c>
      <c r="F14" s="42" t="n">
        <f aca="false">SUM(F15:F23)</f>
        <v>435</v>
      </c>
      <c r="G14" s="42" t="n">
        <f aca="false">SUM(G15:G23)</f>
        <v>477</v>
      </c>
      <c r="H14" s="43" t="n">
        <f aca="false">SUM(H15:H23)</f>
        <v>3410</v>
      </c>
      <c r="I14" s="44" t="n">
        <f aca="false">SUM(I15:I23)</f>
        <v>1606</v>
      </c>
      <c r="J14" s="44" t="n">
        <f aca="false">SUM(J15:J23)</f>
        <v>1804</v>
      </c>
      <c r="K14" s="43" t="n">
        <f aca="false">SUM(K15:K23)</f>
        <v>289</v>
      </c>
      <c r="L14" s="44" t="n">
        <f aca="false">SUM(L15:L23)</f>
        <v>65</v>
      </c>
      <c r="M14" s="44" t="n">
        <f aca="false">SUM(M15:M23)</f>
        <v>224</v>
      </c>
      <c r="N14" s="43" t="n">
        <f aca="false">SUM(N15:N16)</f>
        <v>129</v>
      </c>
      <c r="O14" s="44" t="n">
        <f aca="false">SUM(O15:O16)</f>
        <v>39</v>
      </c>
      <c r="P14" s="44" t="n">
        <f aca="false">SUM(P15:P16)</f>
        <v>90</v>
      </c>
      <c r="Q14" s="45" t="n">
        <f aca="false">SUM(Q15:Q23)</f>
        <v>118</v>
      </c>
      <c r="R14" s="46" t="n">
        <f aca="false">SUM(R15:R23)</f>
        <v>82</v>
      </c>
      <c r="S14" s="46" t="n">
        <f aca="false">SUM(S15:S23)</f>
        <v>36</v>
      </c>
      <c r="T14" s="47" t="s">
        <v>10</v>
      </c>
    </row>
    <row r="15" s="10" customFormat="true" ht="27.95" hidden="false" customHeight="true" outlineLevel="0" collapsed="false">
      <c r="A15" s="48" t="s">
        <v>25</v>
      </c>
      <c r="B15" s="49" t="n">
        <f aca="false">SUM(C15:D15)</f>
        <v>1319</v>
      </c>
      <c r="C15" s="50" t="n">
        <v>544</v>
      </c>
      <c r="D15" s="49" t="n">
        <v>775</v>
      </c>
      <c r="E15" s="51" t="n">
        <v>221</v>
      </c>
      <c r="F15" s="52" t="n">
        <v>111</v>
      </c>
      <c r="G15" s="52" t="n">
        <v>110</v>
      </c>
      <c r="H15" s="52" t="n">
        <v>770</v>
      </c>
      <c r="I15" s="52" t="n">
        <v>334</v>
      </c>
      <c r="J15" s="52" t="n">
        <v>436</v>
      </c>
      <c r="K15" s="52" t="n">
        <v>183</v>
      </c>
      <c r="L15" s="52" t="n">
        <v>52</v>
      </c>
      <c r="M15" s="52" t="n">
        <v>131</v>
      </c>
      <c r="N15" s="52" t="n">
        <v>129</v>
      </c>
      <c r="O15" s="52" t="n">
        <v>39</v>
      </c>
      <c r="P15" s="53" t="n">
        <v>90</v>
      </c>
      <c r="Q15" s="52" t="n">
        <v>16</v>
      </c>
      <c r="R15" s="52" t="n">
        <v>8</v>
      </c>
      <c r="S15" s="52" t="n">
        <v>8</v>
      </c>
      <c r="T15" s="54" t="s">
        <v>26</v>
      </c>
    </row>
    <row r="16" s="10" customFormat="true" ht="27.95" hidden="false" customHeight="true" outlineLevel="0" collapsed="false">
      <c r="A16" s="48" t="s">
        <v>27</v>
      </c>
      <c r="B16" s="49" t="n">
        <f aca="false">SUM(C16:D16)</f>
        <v>534</v>
      </c>
      <c r="C16" s="50" t="n">
        <v>273</v>
      </c>
      <c r="D16" s="49" t="n">
        <v>261</v>
      </c>
      <c r="E16" s="51" t="n">
        <v>129</v>
      </c>
      <c r="F16" s="52" t="n">
        <v>61</v>
      </c>
      <c r="G16" s="52" t="n">
        <v>68</v>
      </c>
      <c r="H16" s="52" t="n">
        <v>361</v>
      </c>
      <c r="I16" s="52" t="n">
        <v>200</v>
      </c>
      <c r="J16" s="52" t="n">
        <v>161</v>
      </c>
      <c r="K16" s="52" t="n">
        <v>30</v>
      </c>
      <c r="L16" s="52" t="n">
        <v>5</v>
      </c>
      <c r="M16" s="52" t="n">
        <v>25</v>
      </c>
      <c r="N16" s="52" t="s">
        <v>28</v>
      </c>
      <c r="O16" s="52" t="s">
        <v>28</v>
      </c>
      <c r="P16" s="53" t="s">
        <v>28</v>
      </c>
      <c r="Q16" s="52" t="n">
        <v>14</v>
      </c>
      <c r="R16" s="52" t="n">
        <v>7</v>
      </c>
      <c r="S16" s="52" t="n">
        <v>7</v>
      </c>
      <c r="T16" s="54" t="s">
        <v>29</v>
      </c>
    </row>
    <row r="17" s="10" customFormat="true" ht="27.95" hidden="false" customHeight="true" outlineLevel="0" collapsed="false">
      <c r="A17" s="48" t="s">
        <v>30</v>
      </c>
      <c r="B17" s="49" t="n">
        <f aca="false">SUM(C17:D17)</f>
        <v>767</v>
      </c>
      <c r="C17" s="50" t="n">
        <v>312</v>
      </c>
      <c r="D17" s="49" t="n">
        <v>455</v>
      </c>
      <c r="E17" s="51" t="n">
        <v>157</v>
      </c>
      <c r="F17" s="52" t="n">
        <v>70</v>
      </c>
      <c r="G17" s="52" t="n">
        <v>87</v>
      </c>
      <c r="H17" s="52" t="n">
        <v>522</v>
      </c>
      <c r="I17" s="52" t="n">
        <v>219</v>
      </c>
      <c r="J17" s="52" t="n">
        <v>303</v>
      </c>
      <c r="K17" s="52" t="n">
        <v>67</v>
      </c>
      <c r="L17" s="52" t="n">
        <v>8</v>
      </c>
      <c r="M17" s="52" t="n">
        <v>59</v>
      </c>
      <c r="N17" s="52" t="s">
        <v>28</v>
      </c>
      <c r="O17" s="52" t="s">
        <v>28</v>
      </c>
      <c r="P17" s="53" t="s">
        <v>28</v>
      </c>
      <c r="Q17" s="52" t="n">
        <v>21</v>
      </c>
      <c r="R17" s="52" t="n">
        <v>15</v>
      </c>
      <c r="S17" s="52" t="n">
        <v>6</v>
      </c>
      <c r="T17" s="54" t="s">
        <v>31</v>
      </c>
    </row>
    <row r="18" s="10" customFormat="true" ht="27.95" hidden="false" customHeight="true" outlineLevel="0" collapsed="false">
      <c r="A18" s="48" t="s">
        <v>32</v>
      </c>
      <c r="B18" s="49" t="n">
        <f aca="false">SUM(C18:D18)</f>
        <v>195</v>
      </c>
      <c r="C18" s="50" t="n">
        <v>102</v>
      </c>
      <c r="D18" s="49" t="n">
        <v>93</v>
      </c>
      <c r="E18" s="51" t="n">
        <v>27</v>
      </c>
      <c r="F18" s="52" t="n">
        <v>14</v>
      </c>
      <c r="G18" s="52" t="n">
        <v>13</v>
      </c>
      <c r="H18" s="52" t="n">
        <v>160</v>
      </c>
      <c r="I18" s="52" t="n">
        <v>84</v>
      </c>
      <c r="J18" s="52" t="n">
        <v>76</v>
      </c>
      <c r="K18" s="52" t="s">
        <v>33</v>
      </c>
      <c r="L18" s="52" t="s">
        <v>28</v>
      </c>
      <c r="M18" s="52" t="s">
        <v>28</v>
      </c>
      <c r="N18" s="52" t="s">
        <v>28</v>
      </c>
      <c r="O18" s="52" t="s">
        <v>28</v>
      </c>
      <c r="P18" s="53" t="s">
        <v>28</v>
      </c>
      <c r="Q18" s="52" t="n">
        <v>8</v>
      </c>
      <c r="R18" s="52" t="n">
        <v>4</v>
      </c>
      <c r="S18" s="52" t="n">
        <v>4</v>
      </c>
      <c r="T18" s="54" t="s">
        <v>34</v>
      </c>
    </row>
    <row r="19" s="10" customFormat="true" ht="27.95" hidden="false" customHeight="true" outlineLevel="0" collapsed="false">
      <c r="A19" s="48" t="s">
        <v>35</v>
      </c>
      <c r="B19" s="49" t="n">
        <f aca="false">SUM(C19:D19)</f>
        <v>629</v>
      </c>
      <c r="C19" s="50" t="n">
        <v>301</v>
      </c>
      <c r="D19" s="49" t="n">
        <v>328</v>
      </c>
      <c r="E19" s="51" t="n">
        <v>129</v>
      </c>
      <c r="F19" s="52" t="n">
        <v>67</v>
      </c>
      <c r="G19" s="52" t="n">
        <v>62</v>
      </c>
      <c r="H19" s="52" t="n">
        <v>476</v>
      </c>
      <c r="I19" s="52" t="n">
        <v>219</v>
      </c>
      <c r="J19" s="52" t="n">
        <v>257</v>
      </c>
      <c r="K19" s="52" t="n">
        <v>6</v>
      </c>
      <c r="L19" s="52" t="s">
        <v>28</v>
      </c>
      <c r="M19" s="52" t="n">
        <v>6</v>
      </c>
      <c r="N19" s="52" t="s">
        <v>28</v>
      </c>
      <c r="O19" s="52" t="s">
        <v>28</v>
      </c>
      <c r="P19" s="53" t="s">
        <v>28</v>
      </c>
      <c r="Q19" s="52" t="n">
        <v>18</v>
      </c>
      <c r="R19" s="52" t="n">
        <v>15</v>
      </c>
      <c r="S19" s="52" t="n">
        <v>3</v>
      </c>
      <c r="T19" s="54" t="s">
        <v>36</v>
      </c>
    </row>
    <row r="20" s="10" customFormat="true" ht="27.95" hidden="false" customHeight="true" outlineLevel="0" collapsed="false">
      <c r="A20" s="48" t="s">
        <v>37</v>
      </c>
      <c r="B20" s="49" t="n">
        <f aca="false">SUM(C20:D20)</f>
        <v>544</v>
      </c>
      <c r="C20" s="50" t="n">
        <v>259</v>
      </c>
      <c r="D20" s="49" t="n">
        <v>285</v>
      </c>
      <c r="E20" s="51" t="n">
        <v>79</v>
      </c>
      <c r="F20" s="52" t="n">
        <v>36</v>
      </c>
      <c r="G20" s="52" t="n">
        <v>43</v>
      </c>
      <c r="H20" s="52" t="n">
        <v>436</v>
      </c>
      <c r="I20" s="52" t="n">
        <v>202</v>
      </c>
      <c r="J20" s="52" t="n">
        <v>234</v>
      </c>
      <c r="K20" s="52" t="s">
        <v>33</v>
      </c>
      <c r="L20" s="52" t="s">
        <v>28</v>
      </c>
      <c r="M20" s="52" t="s">
        <v>28</v>
      </c>
      <c r="N20" s="52" t="s">
        <v>28</v>
      </c>
      <c r="O20" s="52" t="s">
        <v>28</v>
      </c>
      <c r="P20" s="53" t="s">
        <v>28</v>
      </c>
      <c r="Q20" s="52" t="n">
        <v>29</v>
      </c>
      <c r="R20" s="52" t="n">
        <v>21</v>
      </c>
      <c r="S20" s="52" t="n">
        <v>8</v>
      </c>
      <c r="T20" s="54" t="s">
        <v>38</v>
      </c>
    </row>
    <row r="21" s="10" customFormat="true" ht="27.95" hidden="false" customHeight="true" outlineLevel="0" collapsed="false">
      <c r="A21" s="48" t="s">
        <v>39</v>
      </c>
      <c r="B21" s="49" t="n">
        <f aca="false">SUM(C21:D21)</f>
        <v>345</v>
      </c>
      <c r="C21" s="50" t="n">
        <v>168</v>
      </c>
      <c r="D21" s="49" t="n">
        <v>177</v>
      </c>
      <c r="E21" s="51" t="n">
        <v>56</v>
      </c>
      <c r="F21" s="52" t="n">
        <v>22</v>
      </c>
      <c r="G21" s="52" t="n">
        <v>34</v>
      </c>
      <c r="H21" s="52" t="n">
        <v>274</v>
      </c>
      <c r="I21" s="52" t="n">
        <v>134</v>
      </c>
      <c r="J21" s="52" t="n">
        <v>140</v>
      </c>
      <c r="K21" s="52" t="n">
        <v>3</v>
      </c>
      <c r="L21" s="52" t="s">
        <v>33</v>
      </c>
      <c r="M21" s="52" t="n">
        <v>3</v>
      </c>
      <c r="N21" s="52" t="s">
        <v>28</v>
      </c>
      <c r="O21" s="52" t="s">
        <v>28</v>
      </c>
      <c r="P21" s="53" t="s">
        <v>28</v>
      </c>
      <c r="Q21" s="52" t="n">
        <v>12</v>
      </c>
      <c r="R21" s="52" t="n">
        <v>12</v>
      </c>
      <c r="S21" s="52" t="s">
        <v>28</v>
      </c>
      <c r="T21" s="54" t="s">
        <v>40</v>
      </c>
    </row>
    <row r="22" s="10" customFormat="true" ht="27.95" hidden="false" customHeight="true" outlineLevel="0" collapsed="false">
      <c r="A22" s="48" t="s">
        <v>41</v>
      </c>
      <c r="B22" s="49" t="n">
        <f aca="false">SUM(C22:D22)</f>
        <v>299</v>
      </c>
      <c r="C22" s="50" t="n">
        <v>145</v>
      </c>
      <c r="D22" s="49" t="n">
        <v>154</v>
      </c>
      <c r="E22" s="51" t="n">
        <v>55</v>
      </c>
      <c r="F22" s="52" t="n">
        <v>22</v>
      </c>
      <c r="G22" s="52" t="n">
        <v>33</v>
      </c>
      <c r="H22" s="52" t="n">
        <v>244</v>
      </c>
      <c r="I22" s="52" t="n">
        <v>123</v>
      </c>
      <c r="J22" s="52" t="n">
        <v>121</v>
      </c>
      <c r="K22" s="52" t="s">
        <v>33</v>
      </c>
      <c r="L22" s="52" t="s">
        <v>28</v>
      </c>
      <c r="M22" s="52" t="s">
        <v>28</v>
      </c>
      <c r="N22" s="52" t="s">
        <v>28</v>
      </c>
      <c r="O22" s="52" t="s">
        <v>28</v>
      </c>
      <c r="P22" s="53" t="s">
        <v>28</v>
      </c>
      <c r="Q22" s="52" t="s">
        <v>42</v>
      </c>
      <c r="R22" s="52" t="s">
        <v>28</v>
      </c>
      <c r="S22" s="52" t="s">
        <v>28</v>
      </c>
      <c r="T22" s="54" t="s">
        <v>43</v>
      </c>
    </row>
    <row r="23" s="10" customFormat="true" ht="27.95" hidden="false" customHeight="true" outlineLevel="0" collapsed="false">
      <c r="A23" s="55" t="s">
        <v>44</v>
      </c>
      <c r="B23" s="56" t="n">
        <f aca="false">SUM(C23:D23)</f>
        <v>226</v>
      </c>
      <c r="C23" s="56" t="n">
        <v>123</v>
      </c>
      <c r="D23" s="57" t="n">
        <v>103</v>
      </c>
      <c r="E23" s="58" t="n">
        <v>59</v>
      </c>
      <c r="F23" s="59" t="n">
        <v>32</v>
      </c>
      <c r="G23" s="59" t="n">
        <v>27</v>
      </c>
      <c r="H23" s="59" t="n">
        <v>167</v>
      </c>
      <c r="I23" s="59" t="n">
        <v>91</v>
      </c>
      <c r="J23" s="59" t="n">
        <v>76</v>
      </c>
      <c r="K23" s="59" t="s">
        <v>33</v>
      </c>
      <c r="L23" s="60" t="s">
        <v>28</v>
      </c>
      <c r="M23" s="59" t="s">
        <v>28</v>
      </c>
      <c r="N23" s="59" t="s">
        <v>28</v>
      </c>
      <c r="O23" s="60" t="s">
        <v>28</v>
      </c>
      <c r="P23" s="61" t="s">
        <v>28</v>
      </c>
      <c r="Q23" s="59" t="s">
        <v>33</v>
      </c>
      <c r="R23" s="59" t="s">
        <v>28</v>
      </c>
      <c r="S23" s="59" t="s">
        <v>28</v>
      </c>
      <c r="T23" s="54" t="s">
        <v>45</v>
      </c>
    </row>
    <row r="24" s="9" customFormat="true" ht="33" hidden="false" customHeight="true" outlineLevel="0" collapsed="false">
      <c r="A24" s="62"/>
      <c r="B24" s="63"/>
      <c r="C24" s="62"/>
      <c r="D24" s="62"/>
      <c r="E24" s="64"/>
      <c r="F24" s="65" t="s">
        <v>46</v>
      </c>
      <c r="H24" s="64"/>
      <c r="I24" s="62"/>
      <c r="J24" s="66"/>
      <c r="K24" s="67" t="s">
        <v>47</v>
      </c>
      <c r="L24" s="68"/>
      <c r="M24" s="68"/>
      <c r="N24" s="68"/>
      <c r="O24" s="68"/>
      <c r="P24" s="68"/>
      <c r="Q24" s="68"/>
      <c r="R24" s="68"/>
      <c r="S24" s="68"/>
      <c r="T24" s="68"/>
    </row>
    <row r="25" s="10" customFormat="true" ht="23.25" hidden="false" customHeight="false" outlineLevel="0" collapsed="false">
      <c r="B25" s="69" t="s">
        <v>48</v>
      </c>
      <c r="C25" s="70"/>
      <c r="D25" s="70"/>
      <c r="E25" s="70"/>
      <c r="F25" s="70"/>
      <c r="G25" s="70"/>
      <c r="H25" s="70"/>
      <c r="I25" s="70"/>
      <c r="J25" s="70"/>
      <c r="K25" s="70"/>
      <c r="L25" s="71"/>
      <c r="M25" s="72"/>
      <c r="N25" s="71"/>
      <c r="O25" s="71"/>
      <c r="P25" s="71"/>
      <c r="Q25" s="71"/>
      <c r="R25" s="71"/>
      <c r="S25" s="71"/>
      <c r="T25" s="71"/>
    </row>
    <row r="26" s="9" customFormat="true" ht="23.25" hidden="false" customHeight="false" outlineLevel="0" collapsed="false">
      <c r="A26" s="73"/>
      <c r="B26" s="64"/>
      <c r="C26" s="64"/>
      <c r="D26" s="71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s="9" customFormat="true" ht="23.25" hidden="false" customHeight="false" outlineLevel="0" collapsed="false">
      <c r="A27" s="67"/>
      <c r="D27" s="10"/>
    </row>
    <row r="28" customFormat="false" ht="23.25" hidden="false" customHeight="false" outlineLevel="0" collapsed="false">
      <c r="A28" s="74"/>
    </row>
    <row r="30" customFormat="false" ht="23.25" hidden="false" customHeight="false" outlineLevel="0" collapsed="false">
      <c r="A30" s="75"/>
    </row>
    <row r="31" customFormat="false" ht="23.25" hidden="false" customHeight="false" outlineLevel="0" collapsed="false">
      <c r="A31" s="75"/>
    </row>
    <row r="32" customFormat="false" ht="23.25" hidden="false" customHeight="false" outlineLevel="0" collapsed="false">
      <c r="A32" s="75"/>
    </row>
    <row r="33" customFormat="false" ht="23.25" hidden="false" customHeight="false" outlineLevel="0" collapsed="false">
      <c r="A33" s="75"/>
    </row>
    <row r="34" customFormat="false" ht="23.25" hidden="false" customHeight="false" outlineLevel="0" collapsed="false">
      <c r="A34" s="75"/>
    </row>
    <row r="35" customFormat="false" ht="23.25" hidden="false" customHeight="false" outlineLevel="0" collapsed="false">
      <c r="A35" s="75"/>
    </row>
    <row r="36" customFormat="false" ht="23.25" hidden="false" customHeight="false" outlineLevel="0" collapsed="false">
      <c r="A36" s="75"/>
    </row>
    <row r="37" customFormat="false" ht="23.25" hidden="false" customHeight="false" outlineLevel="0" collapsed="false">
      <c r="A37" s="75"/>
    </row>
    <row r="38" customFormat="false" ht="23.25" hidden="false" customHeight="false" outlineLevel="0" collapsed="false">
      <c r="A38" s="75"/>
    </row>
    <row r="39" customFormat="false" ht="23.25" hidden="false" customHeight="false" outlineLevel="0" collapsed="false">
      <c r="A39" s="75"/>
    </row>
    <row r="40" customFormat="false" ht="23.25" hidden="false" customHeight="false" outlineLevel="0" collapsed="false">
      <c r="A40" s="75"/>
    </row>
    <row r="41" customFormat="false" ht="23.25" hidden="false" customHeight="false" outlineLevel="0" collapsed="false">
      <c r="A41" s="75"/>
    </row>
    <row r="42" customFormat="false" ht="23.25" hidden="false" customHeight="false" outlineLevel="0" collapsed="false">
      <c r="A42" s="75"/>
    </row>
    <row r="43" customFormat="false" ht="23.25" hidden="false" customHeight="false" outlineLevel="0" collapsed="false">
      <c r="A43" s="75"/>
    </row>
    <row r="44" customFormat="false" ht="23.25" hidden="false" customHeight="false" outlineLevel="0" collapsed="false">
      <c r="A44" s="75"/>
    </row>
    <row r="45" customFormat="false" ht="23.25" hidden="false" customHeight="false" outlineLevel="0" collapsed="false">
      <c r="A45" s="75"/>
    </row>
    <row r="46" customFormat="false" ht="23.25" hidden="false" customHeight="false" outlineLevel="0" collapsed="false">
      <c r="A46" s="75"/>
    </row>
    <row r="47" customFormat="false" ht="23.25" hidden="false" customHeight="false" outlineLevel="0" collapsed="false">
      <c r="A47" s="75"/>
    </row>
    <row r="48" customFormat="false" ht="23.25" hidden="false" customHeight="false" outlineLevel="0" collapsed="false">
      <c r="A48" s="75"/>
    </row>
    <row r="49" customFormat="false" ht="23.25" hidden="false" customHeight="false" outlineLevel="0" collapsed="false">
      <c r="A49" s="75"/>
    </row>
    <row r="50" customFormat="false" ht="23.25" hidden="false" customHeight="false" outlineLevel="0" collapsed="false">
      <c r="A50" s="75"/>
    </row>
    <row r="51" customFormat="false" ht="23.25" hidden="false" customHeight="false" outlineLevel="0" collapsed="false">
      <c r="A51" s="75"/>
    </row>
    <row r="52" customFormat="false" ht="23.25" hidden="false" customHeight="false" outlineLevel="0" collapsed="false">
      <c r="A52" s="75"/>
    </row>
    <row r="53" customFormat="false" ht="23.25" hidden="false" customHeight="false" outlineLevel="0" collapsed="false">
      <c r="A53" s="75"/>
    </row>
    <row r="54" customFormat="false" ht="23.25" hidden="false" customHeight="false" outlineLevel="0" collapsed="false">
      <c r="A54" s="75"/>
    </row>
    <row r="55" customFormat="false" ht="23.25" hidden="false" customHeight="false" outlineLevel="0" collapsed="false">
      <c r="A55" s="75"/>
    </row>
    <row r="56" customFormat="false" ht="23.25" hidden="false" customHeight="false" outlineLevel="0" collapsed="false">
      <c r="A56" s="75"/>
    </row>
    <row r="57" customFormat="false" ht="23.25" hidden="false" customHeight="false" outlineLevel="0" collapsed="false">
      <c r="A57" s="75"/>
    </row>
    <row r="58" customFormat="false" ht="23.25" hidden="false" customHeight="false" outlineLevel="0" collapsed="false">
      <c r="A58" s="75"/>
    </row>
    <row r="59" customFormat="false" ht="23.25" hidden="false" customHeight="false" outlineLevel="0" collapsed="false">
      <c r="A59" s="75"/>
    </row>
    <row r="60" customFormat="false" ht="23.25" hidden="false" customHeight="false" outlineLevel="0" collapsed="false">
      <c r="A60" s="75"/>
    </row>
    <row r="61" customFormat="false" ht="23.25" hidden="false" customHeight="false" outlineLevel="0" collapsed="false">
      <c r="A61" s="75"/>
    </row>
    <row r="62" customFormat="false" ht="23.25" hidden="false" customHeight="false" outlineLevel="0" collapsed="false">
      <c r="A62" s="75"/>
    </row>
    <row r="63" customFormat="false" ht="23.25" hidden="false" customHeight="false" outlineLevel="0" collapsed="false">
      <c r="A63" s="75"/>
    </row>
    <row r="64" customFormat="false" ht="23.25" hidden="false" customHeight="false" outlineLevel="0" collapsed="false">
      <c r="A64" s="75"/>
    </row>
    <row r="65" customFormat="false" ht="23.25" hidden="false" customHeight="false" outlineLevel="0" collapsed="false">
      <c r="A65" s="75"/>
    </row>
    <row r="66" customFormat="false" ht="23.25" hidden="false" customHeight="false" outlineLevel="0" collapsed="false">
      <c r="A66" s="75"/>
    </row>
    <row r="67" customFormat="false" ht="23.25" hidden="false" customHeight="false" outlineLevel="0" collapsed="false">
      <c r="A67" s="75"/>
    </row>
    <row r="68" customFormat="false" ht="23.25" hidden="false" customHeight="false" outlineLevel="0" collapsed="false">
      <c r="A68" s="75"/>
    </row>
    <row r="69" customFormat="false" ht="23.25" hidden="false" customHeight="false" outlineLevel="0" collapsed="false">
      <c r="A69" s="75"/>
    </row>
    <row r="70" customFormat="false" ht="23.25" hidden="false" customHeight="false" outlineLevel="0" collapsed="false">
      <c r="A70" s="75"/>
    </row>
    <row r="71" customFormat="false" ht="23.25" hidden="false" customHeight="false" outlineLevel="0" collapsed="false">
      <c r="A71" s="75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196527777777778" right="0.196527777777778" top="0.590277777777778" bottom="0.511805555555556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10:30Z</dcterms:created>
  <dc:creator> </dc:creator>
  <dc:description/>
  <dc:language>en-US</dc:language>
  <cp:lastModifiedBy> </cp:lastModifiedBy>
  <dcterms:modified xsi:type="dcterms:W3CDTF">2005-08-29T09:10:56Z</dcterms:modified>
  <cp:revision>0</cp:revision>
  <dc:subject/>
  <dc:title/>
</cp:coreProperties>
</file>