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sz val="14"/>
        <rFont val="Noto Sans Devanagari"/>
        <family val="2"/>
      </rPr>
      <t xml:space="preserve">ตาราง </t>
    </r>
    <r>
      <rPr>
        <sz val="14"/>
        <rFont val="CordiaUPC"/>
        <family val="2"/>
        <charset val="222"/>
      </rPr>
      <t xml:space="preserve">1   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TABLE 1   AVERAGE MONTHLY EXPENDITURES PER HOUSEHOLD BY EXPENDITURE GROUP AND SOCIO-ECONOMIC CLASS </t>
  </si>
  <si>
    <t xml:space="preserve">                  OF HOUSEHOLD :1998</t>
  </si>
  <si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บาท   </t>
    </r>
    <r>
      <rPr>
        <sz val="11"/>
        <rFont val="CordiaUPC"/>
        <family val="2"/>
        <charset val="222"/>
      </rPr>
      <t xml:space="preserve">:  Baht)</t>
    </r>
  </si>
  <si>
    <t xml:space="preserve">ลูกจ้าง</t>
  </si>
  <si>
    <t xml:space="preserve">Employees</t>
  </si>
  <si>
    <t xml:space="preserve">ครัวเรือน</t>
  </si>
  <si>
    <t xml:space="preserve">ผู้ถือครอง 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All</t>
  </si>
  <si>
    <t xml:space="preserve">Farm</t>
  </si>
  <si>
    <t xml:space="preserve">การเกษตร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Households</t>
  </si>
  <si>
    <t xml:space="preserve">Operators</t>
  </si>
  <si>
    <t xml:space="preserve">Own-Account,</t>
  </si>
  <si>
    <t xml:space="preserve">Total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Expenditure Group</t>
  </si>
  <si>
    <t xml:space="preserve">Non-Farm</t>
  </si>
  <si>
    <t xml:space="preserve">Professional,</t>
  </si>
  <si>
    <t xml:space="preserve">Production,</t>
  </si>
  <si>
    <t xml:space="preserve">Economically</t>
  </si>
  <si>
    <t xml:space="preserve">Tech., Adm.,</t>
  </si>
  <si>
    <t xml:space="preserve">Farm and</t>
  </si>
  <si>
    <t xml:space="preserve">Inactive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รวมค่าใช้จ่ายทั้งหมดต่อเดือน</t>
  </si>
  <si>
    <t xml:space="preserve">Total Monthly Expenditures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CordiaUPC"/>
        <family val="0"/>
        <charset val="222"/>
      </rPr>
      <t xml:space="preserve">. </t>
    </r>
    <r>
      <rPr>
        <b val="true"/>
        <sz val="10"/>
        <rFont val="Noto Sans Devanagari"/>
        <family val="2"/>
      </rPr>
      <t xml:space="preserve">อาหารปรุงที่บ้าน</t>
    </r>
  </si>
  <si>
    <t xml:space="preserve">   Food Perpared at Home</t>
  </si>
  <si>
    <t xml:space="preserve">       ข้าวและอาหารที่ทำจากแป้ง</t>
  </si>
  <si>
    <t xml:space="preserve">      Grains and Cereal Products</t>
  </si>
  <si>
    <t xml:space="preserve">       เนื้อสัตว์และสัตว์ปีก</t>
  </si>
  <si>
    <t xml:space="preserve">      Meat and Poultry</t>
  </si>
  <si>
    <t xml:space="preserve">        ปลาและสัตว์น้ำอื่น ๆ</t>
  </si>
  <si>
    <t xml:space="preserve">      Fish and Seafood</t>
  </si>
  <si>
    <t xml:space="preserve">        นม เนยแข็งและไข่</t>
  </si>
  <si>
    <t xml:space="preserve">      Milk Cheese and Eggs</t>
  </si>
  <si>
    <t xml:space="preserve">       น้ำมันและไขมัน</t>
  </si>
  <si>
    <t xml:space="preserve">      Oils and Fats</t>
  </si>
  <si>
    <t xml:space="preserve">        ผลไม้และถั่วเปลือกแข็ง</t>
  </si>
  <si>
    <t xml:space="preserve">      Fruits and Nuts</t>
  </si>
  <si>
    <t xml:space="preserve">        ผัก</t>
  </si>
  <si>
    <t xml:space="preserve">      Vegetables</t>
  </si>
  <si>
    <t xml:space="preserve">        น้ำตาลและขนมหวาน</t>
  </si>
  <si>
    <t xml:space="preserve">      Sugar and Sweets</t>
  </si>
  <si>
    <t xml:space="preserve">         เครื่องปรุงรสและเครื่องเทศ</t>
  </si>
  <si>
    <t xml:space="preserve">             กาแฟ ชา ฯลฯ</t>
  </si>
  <si>
    <t xml:space="preserve">      Spices, Coffee,Tea etc.</t>
  </si>
  <si>
    <t xml:space="preserve">        เครื่องดื่มที่ไม่มีแอลกอฮอล์</t>
  </si>
  <si>
    <t xml:space="preserve">      Non-Alcoholic Beverages</t>
  </si>
  <si>
    <r>
      <rPr>
        <b val="true"/>
        <sz val="10"/>
        <rFont val="Noto Sans Devanagari"/>
        <family val="2"/>
      </rPr>
      <t xml:space="preserve">ข</t>
    </r>
    <r>
      <rPr>
        <b val="true"/>
        <sz val="10"/>
        <rFont val="CordiaUPC"/>
        <family val="0"/>
        <charset val="222"/>
      </rPr>
      <t xml:space="preserve">. </t>
    </r>
    <r>
      <rPr>
        <b val="true"/>
        <sz val="10"/>
        <rFont val="Noto Sans Devanagari"/>
        <family val="2"/>
      </rPr>
      <t xml:space="preserve">อาหารสำเร็จรูป</t>
    </r>
  </si>
  <si>
    <t xml:space="preserve">Prepared Food</t>
  </si>
  <si>
    <t xml:space="preserve">        ซื้อมาบริโภคที่บ้าน</t>
  </si>
  <si>
    <t xml:space="preserve">      Food Taken Home</t>
  </si>
  <si>
    <t xml:space="preserve">         อาหารบริโภคนอกบ้าน</t>
  </si>
  <si>
    <t xml:space="preserve">      Food Eaten away from Home</t>
  </si>
  <si>
    <t xml:space="preserve">เครื่องดื่มที่มีแอลกอฮอล์</t>
  </si>
  <si>
    <t xml:space="preserve">Alcoholic Beverages</t>
  </si>
  <si>
    <t xml:space="preserve">         ดื่มที่บ้าน</t>
  </si>
  <si>
    <t xml:space="preserve">   At Home</t>
  </si>
  <si>
    <t xml:space="preserve">         ดื่มนอกบ้าน</t>
  </si>
  <si>
    <t xml:space="preserve">   Away from Home</t>
  </si>
  <si>
    <t xml:space="preserve">ยาสูบ หมาก ยานัตถุ์ ฯลฯ</t>
  </si>
  <si>
    <t xml:space="preserve">Tobacco Products</t>
  </si>
  <si>
    <t xml:space="preserve">เครื่องนุ่งห่มและรองเท้า</t>
  </si>
  <si>
    <t xml:space="preserve">Apparel and Footwear</t>
  </si>
  <si>
    <t xml:space="preserve">          ผ้าและเสื้อผ้า</t>
  </si>
  <si>
    <t xml:space="preserve">   Cloth and Clothing</t>
  </si>
  <si>
    <t xml:space="preserve">          รองเท้า</t>
  </si>
  <si>
    <t xml:space="preserve">    Footwear</t>
  </si>
  <si>
    <r>
      <rPr>
        <sz val="14"/>
        <rFont val="Noto Sans Devanagari"/>
        <family val="2"/>
      </rPr>
      <t xml:space="preserve">ตาราง </t>
    </r>
    <r>
      <rPr>
        <sz val="14"/>
        <rFont val="CordiaUPC"/>
        <family val="2"/>
        <charset val="222"/>
      </rPr>
      <t xml:space="preserve">1  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                   OF HOUSEHOLD  :1998 (CONTD.)</t>
  </si>
  <si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บาท </t>
    </r>
    <r>
      <rPr>
        <sz val="11"/>
        <rFont val="CordiaUPC"/>
        <family val="2"/>
        <charset val="222"/>
      </rPr>
      <t xml:space="preserve">- Baht)</t>
    </r>
  </si>
  <si>
    <t xml:space="preserve">ที่อยู่อาศัย และเครื่องใช้ในบ้าน</t>
  </si>
  <si>
    <t xml:space="preserve">Housing and Household operation</t>
  </si>
  <si>
    <t xml:space="preserve">    ค่าที่อยู่อาศัย</t>
  </si>
  <si>
    <t xml:space="preserve">   Shelter</t>
  </si>
  <si>
    <t xml:space="preserve">    ค่าประเมินค่าเช่าบ้านที่</t>
  </si>
  <si>
    <t xml:space="preserve">   Rental value of</t>
  </si>
  <si>
    <t xml:space="preserve">         ครัวเรือนอยู่เอง</t>
  </si>
  <si>
    <t xml:space="preserve">      Owned Home</t>
  </si>
  <si>
    <t xml:space="preserve">    เชื้อเพลิงแสงสว่าง และน้ำ</t>
  </si>
  <si>
    <t xml:space="preserve">   Fuel light and Water</t>
  </si>
  <si>
    <t xml:space="preserve">    สิ่งทอสำหรับใช้ในบ้าน</t>
  </si>
  <si>
    <t xml:space="preserve">   Textile Housefurnishings</t>
  </si>
  <si>
    <t xml:space="preserve">    เครื่องใช้เบ็ดเตล็ดในบ้าน</t>
  </si>
  <si>
    <t xml:space="preserve">   Minor Equipment</t>
  </si>
  <si>
    <t xml:space="preserve">    เครื่องแต่งบ้านและบริภัณฑ์อื่น ๆ</t>
  </si>
  <si>
    <t xml:space="preserve">   Major Equipment</t>
  </si>
  <si>
    <t xml:space="preserve">    ค่าใช้จ่ายในการทำความสะอาด</t>
  </si>
  <si>
    <t xml:space="preserve">   Cleaning Supplies</t>
  </si>
  <si>
    <t xml:space="preserve">    คนรับใช้ในบ้าน</t>
  </si>
  <si>
    <t xml:space="preserve">..</t>
  </si>
  <si>
    <t xml:space="preserve">   Domestic Servants</t>
  </si>
  <si>
    <t xml:space="preserve">ค่ารักษาพยาบาล</t>
  </si>
  <si>
    <t xml:space="preserve">Medical care</t>
  </si>
  <si>
    <t xml:space="preserve">    ยาและเวชภัณฑ์ต่าง ๆ</t>
  </si>
  <si>
    <t xml:space="preserve">   Mediciens and supplies</t>
  </si>
  <si>
    <r>
      <rPr>
        <sz val="10"/>
        <rFont val="Noto Sans Devanagari"/>
        <family val="2"/>
      </rPr>
      <t xml:space="preserve">    ค่ารักษาพยาบาล </t>
    </r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  <charset val="222"/>
      </rPr>
      <t xml:space="preserve">)</t>
    </r>
  </si>
  <si>
    <t xml:space="preserve">   Medical Services (outpatients)</t>
  </si>
  <si>
    <r>
      <rPr>
        <sz val="10"/>
        <rFont val="Noto Sans Devanagari"/>
        <family val="2"/>
      </rPr>
      <t xml:space="preserve">    ค่ารักษาพยาบาล </t>
    </r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  <charset val="222"/>
      </rPr>
      <t xml:space="preserve">)</t>
    </r>
  </si>
  <si>
    <t xml:space="preserve">   Medical Services (inpatients)</t>
  </si>
  <si>
    <t xml:space="preserve">รายจ่ายส่วนบุคคล</t>
  </si>
  <si>
    <t xml:space="preserve">Personal care</t>
  </si>
  <si>
    <t xml:space="preserve">    ของใช้ส่วนบุคคล</t>
  </si>
  <si>
    <t xml:space="preserve">   Personal Supplies</t>
  </si>
  <si>
    <t xml:space="preserve">    บริการส่วนบุคคล</t>
  </si>
  <si>
    <t xml:space="preserve">   Personal Services</t>
  </si>
  <si>
    <t xml:space="preserve">ค่าใช้จ่ายเกี่ยวกับยานพาหนะ</t>
  </si>
  <si>
    <t xml:space="preserve">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Local Transportation</t>
  </si>
  <si>
    <t xml:space="preserve">    ค่าเดินทางออกนอกท้องถิ่น</t>
  </si>
  <si>
    <t xml:space="preserve">   Travel out of Area</t>
  </si>
  <si>
    <t xml:space="preserve">    ค่าบำรุงรักษายานพาหนะ</t>
  </si>
  <si>
    <t xml:space="preserve">   Vehicle Operation</t>
  </si>
  <si>
    <t xml:space="preserve">    ค่าซื้อยานพาหนะ</t>
  </si>
  <si>
    <t xml:space="preserve">   Vehicle Purchase</t>
  </si>
  <si>
    <t xml:space="preserve">    ค่าใช้จ่ายเกี่ยวกับการสื่อสาร</t>
  </si>
  <si>
    <t xml:space="preserve">   Communications Services</t>
  </si>
  <si>
    <t xml:space="preserve">    ค่าอุปกรณ์การสื่อสาร</t>
  </si>
  <si>
    <t xml:space="preserve">   Communications Equipment</t>
  </si>
  <si>
    <r>
      <rPr>
        <sz val="14"/>
        <rFont val="Noto Sans Devanagari"/>
        <family val="2"/>
      </rPr>
      <t xml:space="preserve">ตาราง </t>
    </r>
    <r>
      <rPr>
        <sz val="14"/>
        <rFont val="CordiaUPC"/>
        <family val="2"/>
        <charset val="222"/>
      </rPr>
      <t xml:space="preserve">1  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                   OF HOUSEHOLD :1998  (CONTD.)</t>
  </si>
  <si>
    <t xml:space="preserve">การบันเทิงและการอ่าน</t>
  </si>
  <si>
    <t xml:space="preserve">Recreation and Reading</t>
  </si>
  <si>
    <t xml:space="preserve">    บัตรผ่านประตูและค่าธรรมเนียม</t>
  </si>
  <si>
    <t xml:space="preserve">   Admissions</t>
  </si>
  <si>
    <t xml:space="preserve">    อุปกรณ์การกีฬาเครื่องเล่น</t>
  </si>
  <si>
    <t xml:space="preserve">         สัตว์เลี้ยงและไม้ประดับ</t>
  </si>
  <si>
    <t xml:space="preserve">   Recreative Equipment</t>
  </si>
  <si>
    <t xml:space="preserve">    อุปกรณ์การบันเทิง</t>
  </si>
  <si>
    <t xml:space="preserve">   Musical Equipment</t>
  </si>
  <si>
    <t xml:space="preserve">    ค่าใช้จ่ายเกี่ยวกับการอ่าน</t>
  </si>
  <si>
    <t xml:space="preserve">   Reading Materials</t>
  </si>
  <si>
    <t xml:space="preserve">    กิจกรรมทางศาสนาและ</t>
  </si>
  <si>
    <t xml:space="preserve">         สัทธิความเชื่อถือ</t>
  </si>
  <si>
    <t xml:space="preserve">   Religious Activities</t>
  </si>
  <si>
    <t xml:space="preserve">การศึกษา</t>
  </si>
  <si>
    <t xml:space="preserve">Education</t>
  </si>
  <si>
    <t xml:space="preserve">ค่าใช้จ่ายเบ็ดเตล็ด</t>
  </si>
  <si>
    <t xml:space="preserve">Miscellaneous</t>
  </si>
  <si>
    <t xml:space="preserve">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ภาษี</t>
  </si>
  <si>
    <t xml:space="preserve">   Direct Taxes</t>
  </si>
  <si>
    <t xml:space="preserve">    ของขวัญและเงินบริจาค</t>
  </si>
  <si>
    <t xml:space="preserve">   Gifts and Contributions</t>
  </si>
  <si>
    <t xml:space="preserve">    เบี้ยประกันภัย</t>
  </si>
  <si>
    <t xml:space="preserve">   Insurance Premiums</t>
  </si>
  <si>
    <t xml:space="preserve">   Lottery Tickets and</t>
  </si>
  <si>
    <t xml:space="preserve">    ค่าซื้อสลากและการพนันอื่น ๆ</t>
  </si>
  <si>
    <t xml:space="preserve">      Other Gamblings</t>
  </si>
  <si>
    <t xml:space="preserve">Interest on Debts</t>
  </si>
  <si>
    <t xml:space="preserve">    ดอกเบี้ยเงินกู้และดอกเบี้ยแชร์</t>
  </si>
  <si>
    <t xml:space="preserve">      and Shares</t>
  </si>
  <si>
    <t xml:space="preserve">    ค่าใช้จ่ายอื่น ๆ</t>
  </si>
  <si>
    <t xml:space="preserve">Other Expenses</t>
  </si>
  <si>
    <r>
      <rPr>
        <b val="true"/>
        <sz val="12"/>
        <rFont val="Cordia New"/>
        <family val="2"/>
        <charset val="222"/>
      </rPr>
      <t xml:space="preserve">  </t>
    </r>
    <r>
      <rPr>
        <b val="true"/>
        <sz val="14"/>
        <rFont val="Cordia New"/>
        <family val="2"/>
        <charset val="222"/>
      </rPr>
      <t xml:space="preserve">..</t>
    </r>
    <r>
      <rPr>
        <sz val="14"/>
        <rFont val="Cordia New"/>
        <family val="2"/>
        <charset val="222"/>
      </rPr>
      <t xml:space="preserve"> </t>
    </r>
    <r>
      <rPr>
        <sz val="12"/>
        <rFont val="Cordia New"/>
        <family val="2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                                             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Cordia New"/>
        <family val="2"/>
        <charset val="222"/>
      </rPr>
      <t xml:space="preserve">..</t>
    </r>
    <r>
      <rPr>
        <sz val="12"/>
        <rFont val="Cordia New"/>
        <family val="2"/>
        <charset val="222"/>
      </rPr>
      <t xml:space="preserve">  Negligible amount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0_-;\-* #,##0.000_-;_-* \-??_-;_-@_-"/>
    <numFmt numFmtId="168" formatCode="_-* #,##0_-;\-* #,##0_-;_-* \-??_-;_-@_-"/>
    <numFmt numFmtId="169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UPC"/>
      <family val="0"/>
      <charset val="222"/>
    </font>
    <font>
      <sz val="11"/>
      <name val="Noto Sans Devanagari"/>
      <family val="2"/>
    </font>
    <font>
      <sz val="10"/>
      <name val="CordiaUPC"/>
      <family val="0"/>
      <charset val="222"/>
    </font>
    <font>
      <sz val="10"/>
      <name val="Noto Sans Devanagari"/>
      <family val="2"/>
    </font>
    <font>
      <sz val="11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4"/>
      <name val="CordiaUPC"/>
      <family val="0"/>
      <charset val="22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8" min="8" style="1" width="8.85"/>
    <col collapsed="false" customWidth="true" hidden="false" outlineLevel="0" max="9" min="9" style="1" width="20.28"/>
    <col collapsed="false" customWidth="true" hidden="false" outlineLevel="0" max="10" min="10" style="1" width="1.14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  <c r="I3" s="4" t="s">
        <v>3</v>
      </c>
    </row>
    <row r="4" customFormat="false" ht="17.25" hidden="false" customHeight="false" outlineLevel="0" collapsed="false">
      <c r="A4" s="5"/>
      <c r="B4" s="6"/>
      <c r="C4" s="7"/>
      <c r="D4" s="6"/>
      <c r="E4" s="8" t="s">
        <v>4</v>
      </c>
      <c r="F4" s="8"/>
      <c r="G4" s="8"/>
      <c r="H4" s="9"/>
      <c r="I4" s="9"/>
      <c r="J4" s="10"/>
      <c r="K4" s="10"/>
    </row>
    <row r="5" customFormat="false" ht="17.25" hidden="false" customHeight="false" outlineLevel="0" collapsed="false">
      <c r="A5" s="11"/>
      <c r="B5" s="12"/>
      <c r="C5" s="13"/>
      <c r="D5" s="12"/>
      <c r="E5" s="14" t="s">
        <v>5</v>
      </c>
      <c r="F5" s="14"/>
      <c r="G5" s="14"/>
      <c r="H5" s="15"/>
      <c r="I5" s="15"/>
      <c r="J5" s="10"/>
      <c r="K5" s="10"/>
    </row>
    <row r="6" customFormat="false" ht="17.25" hidden="false" customHeight="false" outlineLevel="0" collapsed="false">
      <c r="A6" s="11"/>
      <c r="B6" s="16" t="s">
        <v>6</v>
      </c>
      <c r="C6" s="17" t="s">
        <v>7</v>
      </c>
      <c r="D6" s="16" t="s">
        <v>8</v>
      </c>
      <c r="E6" s="18"/>
      <c r="F6" s="16" t="s">
        <v>9</v>
      </c>
      <c r="G6" s="8" t="s">
        <v>10</v>
      </c>
      <c r="H6" s="19"/>
      <c r="I6" s="15"/>
      <c r="J6" s="10"/>
      <c r="K6" s="10"/>
    </row>
    <row r="7" customFormat="false" ht="17.25" hidden="false" customHeight="false" outlineLevel="0" collapsed="false">
      <c r="A7" s="11"/>
      <c r="B7" s="16" t="s">
        <v>11</v>
      </c>
      <c r="C7" s="17" t="s">
        <v>12</v>
      </c>
      <c r="D7" s="16" t="s">
        <v>13</v>
      </c>
      <c r="E7" s="17" t="s">
        <v>4</v>
      </c>
      <c r="F7" s="16" t="s">
        <v>14</v>
      </c>
      <c r="G7" s="17" t="s">
        <v>15</v>
      </c>
      <c r="H7" s="20" t="s">
        <v>16</v>
      </c>
      <c r="I7" s="15"/>
      <c r="J7" s="10"/>
      <c r="K7" s="10"/>
    </row>
    <row r="8" customFormat="false" ht="17.25" hidden="false" customHeight="false" outlineLevel="0" collapsed="false">
      <c r="A8" s="11"/>
      <c r="B8" s="21" t="s">
        <v>17</v>
      </c>
      <c r="C8" s="22" t="s">
        <v>18</v>
      </c>
      <c r="D8" s="16" t="s">
        <v>19</v>
      </c>
      <c r="E8" s="17" t="s">
        <v>11</v>
      </c>
      <c r="F8" s="16" t="s">
        <v>20</v>
      </c>
      <c r="G8" s="17" t="s">
        <v>21</v>
      </c>
      <c r="H8" s="20" t="s">
        <v>22</v>
      </c>
      <c r="I8" s="15"/>
      <c r="J8" s="10"/>
      <c r="K8" s="10"/>
    </row>
    <row r="9" customFormat="false" ht="17.25" hidden="false" customHeight="false" outlineLevel="0" collapsed="false">
      <c r="A9" s="23" t="s">
        <v>23</v>
      </c>
      <c r="B9" s="21" t="s">
        <v>24</v>
      </c>
      <c r="C9" s="22" t="s">
        <v>25</v>
      </c>
      <c r="D9" s="21" t="s">
        <v>26</v>
      </c>
      <c r="E9" s="22" t="s">
        <v>27</v>
      </c>
      <c r="F9" s="16" t="s">
        <v>28</v>
      </c>
      <c r="G9" s="17" t="s">
        <v>29</v>
      </c>
      <c r="H9" s="20" t="s">
        <v>30</v>
      </c>
      <c r="I9" s="24" t="s">
        <v>31</v>
      </c>
      <c r="J9" s="10"/>
      <c r="K9" s="10"/>
    </row>
    <row r="10" customFormat="false" ht="16.35" hidden="false" customHeight="true" outlineLevel="0" collapsed="false">
      <c r="A10" s="11"/>
      <c r="B10" s="21"/>
      <c r="C10" s="22"/>
      <c r="D10" s="21" t="s">
        <v>32</v>
      </c>
      <c r="E10" s="22" t="s">
        <v>5</v>
      </c>
      <c r="F10" s="21" t="s">
        <v>33</v>
      </c>
      <c r="G10" s="22" t="s">
        <v>34</v>
      </c>
      <c r="H10" s="19" t="s">
        <v>35</v>
      </c>
      <c r="I10" s="15"/>
      <c r="J10" s="10"/>
      <c r="K10" s="10"/>
    </row>
    <row r="11" customFormat="false" ht="16.35" hidden="false" customHeight="true" outlineLevel="0" collapsed="false">
      <c r="A11" s="11"/>
      <c r="B11" s="21"/>
      <c r="C11" s="22"/>
      <c r="D11" s="21"/>
      <c r="E11" s="22"/>
      <c r="F11" s="21" t="s">
        <v>36</v>
      </c>
      <c r="G11" s="22" t="s">
        <v>37</v>
      </c>
      <c r="H11" s="19" t="s">
        <v>38</v>
      </c>
      <c r="I11" s="15"/>
      <c r="J11" s="10"/>
      <c r="K11" s="10"/>
    </row>
    <row r="12" customFormat="false" ht="16.35" hidden="false" customHeight="true" outlineLevel="0" collapsed="false">
      <c r="A12" s="11"/>
      <c r="B12" s="21"/>
      <c r="C12" s="22"/>
      <c r="D12" s="21"/>
      <c r="E12" s="22"/>
      <c r="F12" s="21" t="s">
        <v>39</v>
      </c>
      <c r="G12" s="22" t="s">
        <v>40</v>
      </c>
      <c r="H12" s="19"/>
      <c r="I12" s="15"/>
      <c r="J12" s="10"/>
      <c r="K12" s="10"/>
    </row>
    <row r="13" customFormat="false" ht="16.35" hidden="false" customHeight="true" outlineLevel="0" collapsed="false">
      <c r="A13" s="25"/>
      <c r="B13" s="26"/>
      <c r="C13" s="14"/>
      <c r="D13" s="26"/>
      <c r="E13" s="14"/>
      <c r="F13" s="26" t="s">
        <v>41</v>
      </c>
      <c r="G13" s="14" t="s">
        <v>42</v>
      </c>
      <c r="H13" s="27"/>
      <c r="I13" s="28"/>
      <c r="J13" s="10"/>
      <c r="K13" s="10"/>
    </row>
    <row r="14" customFormat="false" ht="17.25" hidden="false" customHeight="false" outlineLevel="0" collapsed="false">
      <c r="A14" s="29" t="s">
        <v>43</v>
      </c>
      <c r="B14" s="30" t="n">
        <v>100</v>
      </c>
      <c r="C14" s="31" t="n">
        <v>21.751</v>
      </c>
      <c r="D14" s="31" t="n">
        <v>19.237</v>
      </c>
      <c r="E14" s="31" t="n">
        <v>45.6</v>
      </c>
      <c r="F14" s="31" t="n">
        <v>25.14</v>
      </c>
      <c r="G14" s="31" t="n">
        <v>20.519</v>
      </c>
      <c r="H14" s="30" t="n">
        <v>13.35</v>
      </c>
      <c r="I14" s="32" t="s">
        <v>44</v>
      </c>
    </row>
    <row r="15" customFormat="false" ht="17.25" hidden="false" customHeight="false" outlineLevel="0" collapsed="false">
      <c r="A15" s="29" t="s">
        <v>45</v>
      </c>
      <c r="B15" s="30" t="n">
        <v>3.521</v>
      </c>
      <c r="C15" s="33" t="n">
        <v>3.784</v>
      </c>
      <c r="D15" s="33" t="n">
        <v>3.842</v>
      </c>
      <c r="E15" s="33" t="n">
        <v>3.616</v>
      </c>
      <c r="F15" s="33" t="n">
        <v>3.594</v>
      </c>
      <c r="G15" s="33" t="n">
        <v>3.642</v>
      </c>
      <c r="H15" s="30" t="n">
        <v>2.31</v>
      </c>
      <c r="I15" s="32" t="s">
        <v>46</v>
      </c>
    </row>
    <row r="16" customFormat="false" ht="10.5" hidden="false" customHeight="true" outlineLevel="0" collapsed="false">
      <c r="A16" s="29"/>
      <c r="B16" s="34"/>
      <c r="C16" s="35"/>
      <c r="D16" s="35"/>
      <c r="E16" s="35"/>
      <c r="F16" s="35"/>
      <c r="G16" s="35"/>
      <c r="H16" s="34"/>
      <c r="I16" s="32"/>
    </row>
    <row r="17" customFormat="false" ht="17.25" hidden="false" customHeight="false" outlineLevel="0" collapsed="false">
      <c r="A17" s="29" t="s">
        <v>47</v>
      </c>
      <c r="B17" s="36" t="n">
        <f aca="false">SUM(B20,B38,B42,B44,B61,B72,B77,B82,B105,B114,B116,B119)</f>
        <v>11384.922</v>
      </c>
      <c r="C17" s="37" t="n">
        <f aca="false">SUM(C20,C38,C42,C44,C61,C72,C77,C82,C105,C114,C116,C119)</f>
        <v>10907.179</v>
      </c>
      <c r="D17" s="37" t="n">
        <f aca="false">SUM(D20,D38,D42,D44,D61,D72,D77,D82,D105,D114,D116,D119)</f>
        <v>13861.306</v>
      </c>
      <c r="E17" s="37" t="n">
        <f aca="false">SUM(E20,E38,E42,E44,E61,E72,E77,E82,E105,E114,E116,E119)</f>
        <v>11433.603</v>
      </c>
      <c r="F17" s="37" t="n">
        <f aca="false">SUM(F20,F38,F42,F44,F61,F72,F77,F82,F105,F114,F116,F119)</f>
        <v>15294.398</v>
      </c>
      <c r="G17" s="37" t="n">
        <f aca="false">SUM(G20,G38,G42,G44,G61,G72,G77,G82,G105,G114,G116,G119)</f>
        <v>6705.206</v>
      </c>
      <c r="H17" s="38" t="n">
        <f aca="false">SUM(H20,H38,H42,H44,H61,H72,H77,H82,H105,H114,H116,H119)</f>
        <v>8426.32</v>
      </c>
      <c r="I17" s="32" t="s">
        <v>48</v>
      </c>
    </row>
    <row r="18" customFormat="false" ht="17.25" hidden="false" customHeight="false" outlineLevel="0" collapsed="false">
      <c r="A18" s="29" t="s">
        <v>49</v>
      </c>
      <c r="B18" s="36" t="n">
        <f aca="false">SUM(B20,B38,B42,B44,B61,B72,B77,B82,B105,B114,B116)</f>
        <v>9922.922</v>
      </c>
      <c r="C18" s="37" t="n">
        <f aca="false">SUM(C20,C38,C42,C44,C61,C72,C77,C82,C105,C114,C116)</f>
        <v>9714.179</v>
      </c>
      <c r="D18" s="37" t="n">
        <f aca="false">SUM(D20,D38,D42,D44,D61,D72,D77,D82,D105,D114,D116)</f>
        <v>12137.306</v>
      </c>
      <c r="E18" s="37" t="n">
        <f aca="false">SUM(E20,E38,E42,E44,E61,E72,E77,E82,E105,E114,E116)</f>
        <v>9692.603</v>
      </c>
      <c r="F18" s="37" t="n">
        <f aca="false">SUM(F20,F38,F42,F44,F61,F72,F77,F82,F105,F114,F116)</f>
        <v>12557.398</v>
      </c>
      <c r="G18" s="37" t="n">
        <f aca="false">SUM(G20,G38,G42,G44,G61,G72,G77,G82,G105,G114,G116)</f>
        <v>6184.206</v>
      </c>
      <c r="H18" s="36" t="n">
        <f aca="false">SUM(H20,H38,H42,H44,H61,H72,H77,H82,H105,H114,H116)</f>
        <v>7856.32</v>
      </c>
      <c r="I18" s="32" t="s">
        <v>50</v>
      </c>
    </row>
    <row r="19" customFormat="false" ht="10.5" hidden="false" customHeight="true" outlineLevel="0" collapsed="false">
      <c r="A19" s="29"/>
      <c r="B19" s="36"/>
      <c r="C19" s="37"/>
      <c r="D19" s="37"/>
      <c r="E19" s="37"/>
      <c r="F19" s="37"/>
      <c r="G19" s="37"/>
      <c r="H19" s="36"/>
      <c r="I19" s="32"/>
    </row>
    <row r="20" customFormat="false" ht="17.25" hidden="false" customHeight="false" outlineLevel="0" collapsed="false">
      <c r="A20" s="29" t="s">
        <v>51</v>
      </c>
      <c r="B20" s="36" t="n">
        <f aca="false">SUM(B21,B34)</f>
        <v>3804</v>
      </c>
      <c r="C20" s="37" t="n">
        <f aca="false">SUM(C21,C34)</f>
        <v>3505</v>
      </c>
      <c r="D20" s="37" t="n">
        <f aca="false">SUM(D21,D34)</f>
        <v>4424</v>
      </c>
      <c r="E20" s="37" t="n">
        <f aca="false">SUM(E21,E34)</f>
        <v>3923</v>
      </c>
      <c r="F20" s="37" t="n">
        <f aca="false">SUM(F21,F34)</f>
        <v>4603</v>
      </c>
      <c r="G20" s="37" t="n">
        <f aca="false">SUM(G21,G34)</f>
        <v>3090</v>
      </c>
      <c r="H20" s="38" t="n">
        <f aca="false">SUM(H21,H34)</f>
        <v>2984</v>
      </c>
      <c r="I20" s="32" t="s">
        <v>52</v>
      </c>
    </row>
    <row r="21" customFormat="false" ht="17.25" hidden="false" customHeight="false" outlineLevel="0" collapsed="false">
      <c r="A21" s="29" t="s">
        <v>53</v>
      </c>
      <c r="B21" s="36" t="n">
        <f aca="false">SUM(B22:B32)</f>
        <v>2629</v>
      </c>
      <c r="C21" s="37" t="n">
        <f aca="false">SUM(C22:C32)</f>
        <v>2991</v>
      </c>
      <c r="D21" s="37" t="n">
        <f aca="false">SUM(D22:D32)</f>
        <v>2662</v>
      </c>
      <c r="E21" s="37" t="n">
        <f aca="false">SUM(E22:E32)</f>
        <v>2578</v>
      </c>
      <c r="F21" s="37" t="n">
        <f aca="false">SUM(F22:F32)</f>
        <v>2773</v>
      </c>
      <c r="G21" s="37" t="n">
        <f aca="false">SUM(G22:G32)</f>
        <v>2338</v>
      </c>
      <c r="H21" s="38" t="n">
        <f aca="false">SUM(H22:H32)</f>
        <v>2161</v>
      </c>
      <c r="I21" s="32" t="s">
        <v>54</v>
      </c>
    </row>
    <row r="22" customFormat="false" ht="17.25" hidden="false" customHeight="false" outlineLevel="0" collapsed="false">
      <c r="A22" s="39" t="s">
        <v>55</v>
      </c>
      <c r="B22" s="40" t="n">
        <v>458</v>
      </c>
      <c r="C22" s="41" t="n">
        <v>510</v>
      </c>
      <c r="D22" s="41" t="n">
        <v>507</v>
      </c>
      <c r="E22" s="41" t="n">
        <v>449</v>
      </c>
      <c r="F22" s="41" t="n">
        <v>476</v>
      </c>
      <c r="G22" s="41" t="n">
        <v>417</v>
      </c>
      <c r="H22" s="40" t="n">
        <v>330</v>
      </c>
      <c r="I22" s="15" t="s">
        <v>56</v>
      </c>
    </row>
    <row r="23" customFormat="false" ht="17.25" hidden="false" customHeight="false" outlineLevel="0" collapsed="false">
      <c r="A23" s="39" t="s">
        <v>57</v>
      </c>
      <c r="B23" s="40" t="n">
        <v>420</v>
      </c>
      <c r="C23" s="41" t="n">
        <v>500</v>
      </c>
      <c r="D23" s="41" t="n">
        <v>422</v>
      </c>
      <c r="E23" s="41" t="n">
        <v>416</v>
      </c>
      <c r="F23" s="41" t="n">
        <v>448</v>
      </c>
      <c r="G23" s="41" t="n">
        <v>376</v>
      </c>
      <c r="H23" s="40" t="n">
        <v>299</v>
      </c>
      <c r="I23" s="15" t="s">
        <v>58</v>
      </c>
    </row>
    <row r="24" customFormat="false" ht="17.25" hidden="false" customHeight="false" outlineLevel="0" collapsed="false">
      <c r="A24" s="39" t="s">
        <v>59</v>
      </c>
      <c r="B24" s="40" t="n">
        <v>379</v>
      </c>
      <c r="C24" s="41" t="n">
        <v>460</v>
      </c>
      <c r="D24" s="41" t="n">
        <v>302</v>
      </c>
      <c r="E24" s="41" t="n">
        <v>387</v>
      </c>
      <c r="F24" s="41" t="n">
        <v>393</v>
      </c>
      <c r="G24" s="41" t="n">
        <v>378</v>
      </c>
      <c r="H24" s="40" t="n">
        <v>335</v>
      </c>
      <c r="I24" s="15" t="s">
        <v>60</v>
      </c>
    </row>
    <row r="25" customFormat="false" ht="17.25" hidden="false" customHeight="false" outlineLevel="0" collapsed="false">
      <c r="A25" s="39" t="s">
        <v>61</v>
      </c>
      <c r="B25" s="40" t="n">
        <v>320</v>
      </c>
      <c r="C25" s="41" t="n">
        <v>286</v>
      </c>
      <c r="D25" s="41" t="n">
        <v>359</v>
      </c>
      <c r="E25" s="41" t="n">
        <v>325</v>
      </c>
      <c r="F25" s="41" t="n">
        <v>395</v>
      </c>
      <c r="G25" s="41" t="n">
        <v>241</v>
      </c>
      <c r="H25" s="40" t="n">
        <v>299</v>
      </c>
      <c r="I25" s="15" t="s">
        <v>62</v>
      </c>
    </row>
    <row r="26" customFormat="false" ht="17.25" hidden="false" customHeight="false" outlineLevel="0" collapsed="false">
      <c r="A26" s="39" t="s">
        <v>63</v>
      </c>
      <c r="B26" s="40" t="n">
        <v>70</v>
      </c>
      <c r="C26" s="41" t="n">
        <v>90</v>
      </c>
      <c r="D26" s="41" t="n">
        <v>59</v>
      </c>
      <c r="E26" s="41" t="n">
        <v>66</v>
      </c>
      <c r="F26" s="41" t="n">
        <v>63</v>
      </c>
      <c r="G26" s="41" t="n">
        <v>69</v>
      </c>
      <c r="H26" s="40" t="n">
        <v>66</v>
      </c>
      <c r="I26" s="15" t="s">
        <v>64</v>
      </c>
    </row>
    <row r="27" customFormat="false" ht="17.25" hidden="false" customHeight="false" outlineLevel="0" collapsed="false">
      <c r="A27" s="39" t="s">
        <v>65</v>
      </c>
      <c r="B27" s="40" t="n">
        <v>349</v>
      </c>
      <c r="C27" s="41" t="n">
        <v>393</v>
      </c>
      <c r="D27" s="41" t="n">
        <v>388</v>
      </c>
      <c r="E27" s="41" t="n">
        <v>330</v>
      </c>
      <c r="F27" s="41" t="n">
        <v>374</v>
      </c>
      <c r="G27" s="41" t="n">
        <v>277</v>
      </c>
      <c r="H27" s="40" t="n">
        <v>285</v>
      </c>
      <c r="I27" s="15" t="s">
        <v>66</v>
      </c>
    </row>
    <row r="28" customFormat="false" ht="17.25" hidden="false" customHeight="false" outlineLevel="0" collapsed="false">
      <c r="A28" s="39" t="s">
        <v>67</v>
      </c>
      <c r="B28" s="40" t="n">
        <v>327</v>
      </c>
      <c r="C28" s="41" t="n">
        <v>442</v>
      </c>
      <c r="D28" s="41" t="n">
        <v>278</v>
      </c>
      <c r="E28" s="41" t="n">
        <v>314</v>
      </c>
      <c r="F28" s="41" t="n">
        <v>307</v>
      </c>
      <c r="G28" s="41" t="n">
        <v>321</v>
      </c>
      <c r="H28" s="40" t="n">
        <v>253</v>
      </c>
      <c r="I28" s="15" t="s">
        <v>68</v>
      </c>
    </row>
    <row r="29" customFormat="false" ht="17.25" hidden="false" customHeight="false" outlineLevel="0" collapsed="false">
      <c r="A29" s="39" t="s">
        <v>69</v>
      </c>
      <c r="B29" s="40" t="n">
        <v>95</v>
      </c>
      <c r="C29" s="41" t="n">
        <v>104</v>
      </c>
      <c r="D29" s="41" t="n">
        <v>98</v>
      </c>
      <c r="E29" s="41" t="n">
        <v>96</v>
      </c>
      <c r="F29" s="41" t="n">
        <v>96</v>
      </c>
      <c r="G29" s="41" t="n">
        <v>95</v>
      </c>
      <c r="H29" s="40" t="n">
        <v>76</v>
      </c>
      <c r="I29" s="15" t="s">
        <v>70</v>
      </c>
    </row>
    <row r="30" customFormat="false" ht="17.25" hidden="false" customHeight="false" outlineLevel="0" collapsed="false">
      <c r="A30" s="39" t="s">
        <v>71</v>
      </c>
      <c r="B30" s="40"/>
      <c r="C30" s="41"/>
      <c r="D30" s="41"/>
      <c r="E30" s="41"/>
      <c r="F30" s="41"/>
      <c r="G30" s="41"/>
      <c r="H30" s="40"/>
      <c r="I30" s="15"/>
    </row>
    <row r="31" customFormat="false" ht="17.25" hidden="false" customHeight="false" outlineLevel="0" collapsed="false">
      <c r="A31" s="39" t="s">
        <v>72</v>
      </c>
      <c r="B31" s="40" t="n">
        <v>129</v>
      </c>
      <c r="C31" s="41" t="n">
        <v>144</v>
      </c>
      <c r="D31" s="41" t="n">
        <v>131</v>
      </c>
      <c r="E31" s="41" t="n">
        <v>112</v>
      </c>
      <c r="F31" s="41" t="n">
        <v>120</v>
      </c>
      <c r="G31" s="41" t="n">
        <v>102</v>
      </c>
      <c r="H31" s="40" t="n">
        <v>158</v>
      </c>
      <c r="I31" s="15" t="s">
        <v>73</v>
      </c>
    </row>
    <row r="32" customFormat="false" ht="17.25" hidden="false" customHeight="false" outlineLevel="0" collapsed="false">
      <c r="A32" s="39" t="s">
        <v>74</v>
      </c>
      <c r="B32" s="40" t="n">
        <v>82</v>
      </c>
      <c r="C32" s="41" t="n">
        <v>62</v>
      </c>
      <c r="D32" s="41" t="n">
        <v>118</v>
      </c>
      <c r="E32" s="41" t="n">
        <v>83</v>
      </c>
      <c r="F32" s="41" t="n">
        <v>101</v>
      </c>
      <c r="G32" s="41" t="n">
        <v>62</v>
      </c>
      <c r="H32" s="40" t="n">
        <v>60</v>
      </c>
      <c r="I32" s="15" t="s">
        <v>75</v>
      </c>
    </row>
    <row r="33" customFormat="false" ht="10.5" hidden="false" customHeight="true" outlineLevel="0" collapsed="false">
      <c r="A33" s="11"/>
      <c r="B33" s="40"/>
      <c r="C33" s="41"/>
      <c r="D33" s="41"/>
      <c r="E33" s="41"/>
      <c r="F33" s="41"/>
      <c r="G33" s="41"/>
      <c r="H33" s="40"/>
      <c r="I33" s="15"/>
    </row>
    <row r="34" customFormat="false" ht="17.25" hidden="false" customHeight="false" outlineLevel="0" collapsed="false">
      <c r="A34" s="29" t="s">
        <v>76</v>
      </c>
      <c r="B34" s="36" t="n">
        <f aca="false">SUM(B35:B36)</f>
        <v>1175</v>
      </c>
      <c r="C34" s="37" t="n">
        <f aca="false">SUM(C35:C36)</f>
        <v>514</v>
      </c>
      <c r="D34" s="37" t="n">
        <f aca="false">SUM(D35:D36)</f>
        <v>1762</v>
      </c>
      <c r="E34" s="37" t="n">
        <f aca="false">SUM(E35:E36)</f>
        <v>1345</v>
      </c>
      <c r="F34" s="37" t="n">
        <f aca="false">SUM(F35:F36)</f>
        <v>1830</v>
      </c>
      <c r="G34" s="37" t="n">
        <f aca="false">SUM(G35:G36)</f>
        <v>752</v>
      </c>
      <c r="H34" s="36" t="n">
        <f aca="false">SUM(H35:H36)</f>
        <v>823</v>
      </c>
      <c r="I34" s="32" t="s">
        <v>77</v>
      </c>
    </row>
    <row r="35" customFormat="false" ht="17.25" hidden="false" customHeight="false" outlineLevel="0" collapsed="false">
      <c r="A35" s="39" t="s">
        <v>78</v>
      </c>
      <c r="B35" s="40" t="n">
        <v>405</v>
      </c>
      <c r="C35" s="41" t="n">
        <v>199</v>
      </c>
      <c r="D35" s="41" t="n">
        <v>879</v>
      </c>
      <c r="E35" s="41" t="n">
        <v>302</v>
      </c>
      <c r="F35" s="41" t="n">
        <v>367</v>
      </c>
      <c r="G35" s="41" t="n">
        <v>223</v>
      </c>
      <c r="H35" s="40" t="n">
        <v>408</v>
      </c>
      <c r="I35" s="15" t="s">
        <v>79</v>
      </c>
    </row>
    <row r="36" customFormat="false" ht="17.25" hidden="false" customHeight="false" outlineLevel="0" collapsed="false">
      <c r="A36" s="39" t="s">
        <v>80</v>
      </c>
      <c r="B36" s="40" t="n">
        <v>770</v>
      </c>
      <c r="C36" s="41" t="n">
        <v>315</v>
      </c>
      <c r="D36" s="41" t="n">
        <v>883</v>
      </c>
      <c r="E36" s="41" t="n">
        <v>1043</v>
      </c>
      <c r="F36" s="41" t="n">
        <v>1463</v>
      </c>
      <c r="G36" s="41" t="n">
        <v>529</v>
      </c>
      <c r="H36" s="40" t="n">
        <v>415</v>
      </c>
      <c r="I36" s="15" t="s">
        <v>81</v>
      </c>
    </row>
    <row r="37" customFormat="false" ht="10.5" hidden="false" customHeight="true" outlineLevel="0" collapsed="false">
      <c r="A37" s="11"/>
      <c r="B37" s="40"/>
      <c r="C37" s="41"/>
      <c r="D37" s="41"/>
      <c r="E37" s="41"/>
      <c r="F37" s="41"/>
      <c r="G37" s="41"/>
      <c r="H37" s="40"/>
      <c r="I37" s="15"/>
    </row>
    <row r="38" customFormat="false" ht="17.25" hidden="false" customHeight="false" outlineLevel="0" collapsed="false">
      <c r="A38" s="29" t="s">
        <v>82</v>
      </c>
      <c r="B38" s="36" t="n">
        <f aca="false">SUM(B39:B40)</f>
        <v>146</v>
      </c>
      <c r="C38" s="37" t="n">
        <f aca="false">SUM(C39:C40)</f>
        <v>106</v>
      </c>
      <c r="D38" s="37" t="n">
        <f aca="false">SUM(D39:D40)</f>
        <v>71</v>
      </c>
      <c r="E38" s="37" t="n">
        <f aca="false">SUM(E39:E40)</f>
        <v>226</v>
      </c>
      <c r="F38" s="37" t="n">
        <f aca="false">SUM(F39:F40)</f>
        <v>342</v>
      </c>
      <c r="G38" s="37" t="n">
        <f aca="false">SUM(G39:G40)</f>
        <v>85</v>
      </c>
      <c r="H38" s="36" t="n">
        <f aca="false">SUM(H39:H40)</f>
        <v>49</v>
      </c>
      <c r="I38" s="32" t="s">
        <v>83</v>
      </c>
    </row>
    <row r="39" customFormat="false" ht="17.25" hidden="false" customHeight="false" outlineLevel="0" collapsed="false">
      <c r="A39" s="39" t="s">
        <v>84</v>
      </c>
      <c r="B39" s="40" t="n">
        <v>57</v>
      </c>
      <c r="C39" s="41" t="n">
        <v>95</v>
      </c>
      <c r="D39" s="41" t="n">
        <v>41</v>
      </c>
      <c r="E39" s="41" t="n">
        <v>59</v>
      </c>
      <c r="F39" s="41" t="n">
        <v>59</v>
      </c>
      <c r="G39" s="41" t="n">
        <v>58</v>
      </c>
      <c r="H39" s="40" t="n">
        <v>15</v>
      </c>
      <c r="I39" s="15" t="s">
        <v>85</v>
      </c>
    </row>
    <row r="40" customFormat="false" ht="17.25" hidden="false" customHeight="false" outlineLevel="0" collapsed="false">
      <c r="A40" s="39" t="s">
        <v>86</v>
      </c>
      <c r="B40" s="40" t="n">
        <v>89</v>
      </c>
      <c r="C40" s="41" t="n">
        <v>11</v>
      </c>
      <c r="D40" s="41" t="n">
        <v>30</v>
      </c>
      <c r="E40" s="41" t="n">
        <v>167</v>
      </c>
      <c r="F40" s="41" t="n">
        <v>283</v>
      </c>
      <c r="G40" s="41" t="n">
        <v>27</v>
      </c>
      <c r="H40" s="40" t="n">
        <v>34</v>
      </c>
      <c r="I40" s="15" t="s">
        <v>87</v>
      </c>
    </row>
    <row r="41" customFormat="false" ht="10.5" hidden="false" customHeight="true" outlineLevel="0" collapsed="false">
      <c r="A41" s="11"/>
      <c r="B41" s="40"/>
      <c r="C41" s="41"/>
      <c r="D41" s="41"/>
      <c r="E41" s="41"/>
      <c r="F41" s="41"/>
      <c r="G41" s="41"/>
      <c r="H41" s="40"/>
      <c r="I41" s="15"/>
    </row>
    <row r="42" customFormat="false" ht="17.25" hidden="false" customHeight="false" outlineLevel="0" collapsed="false">
      <c r="A42" s="29" t="s">
        <v>88</v>
      </c>
      <c r="B42" s="36" t="n">
        <v>127.922</v>
      </c>
      <c r="C42" s="37" t="n">
        <v>239.179</v>
      </c>
      <c r="D42" s="37" t="n">
        <v>123.306</v>
      </c>
      <c r="E42" s="37" t="n">
        <v>101.603</v>
      </c>
      <c r="F42" s="37" t="n">
        <v>95.398</v>
      </c>
      <c r="G42" s="37" t="n">
        <v>109.206</v>
      </c>
      <c r="H42" s="36" t="n">
        <v>43.32</v>
      </c>
      <c r="I42" s="32" t="s">
        <v>89</v>
      </c>
    </row>
    <row r="43" customFormat="false" ht="10.5" hidden="false" customHeight="true" outlineLevel="0" collapsed="false">
      <c r="A43" s="29"/>
      <c r="B43" s="40"/>
      <c r="C43" s="41"/>
      <c r="D43" s="41"/>
      <c r="E43" s="41"/>
      <c r="F43" s="41"/>
      <c r="G43" s="41"/>
      <c r="H43" s="40"/>
      <c r="I43" s="32"/>
    </row>
    <row r="44" customFormat="false" ht="17.25" hidden="false" customHeight="false" outlineLevel="0" collapsed="false">
      <c r="A44" s="29" t="s">
        <v>90</v>
      </c>
      <c r="B44" s="36" t="n">
        <f aca="false">SUM(B45:B46)</f>
        <v>414</v>
      </c>
      <c r="C44" s="37" t="n">
        <f aca="false">SUM(C45:C46)</f>
        <v>280</v>
      </c>
      <c r="D44" s="37" t="n">
        <f aca="false">SUM(D45:D46)</f>
        <v>298</v>
      </c>
      <c r="E44" s="37" t="n">
        <f aca="false">SUM(E45:E46)</f>
        <v>598</v>
      </c>
      <c r="F44" s="37" t="n">
        <f aca="false">SUM(F45:F46)</f>
        <v>932</v>
      </c>
      <c r="G44" s="37" t="n">
        <f aca="false">SUM(G45:G46)</f>
        <v>189</v>
      </c>
      <c r="H44" s="36" t="n">
        <f aca="false">SUM(H45:H46)</f>
        <v>170</v>
      </c>
      <c r="I44" s="32" t="s">
        <v>91</v>
      </c>
    </row>
    <row r="45" customFormat="false" ht="17.25" hidden="false" customHeight="false" outlineLevel="0" collapsed="false">
      <c r="A45" s="39" t="s">
        <v>92</v>
      </c>
      <c r="B45" s="40" t="n">
        <v>362</v>
      </c>
      <c r="C45" s="41" t="n">
        <v>239</v>
      </c>
      <c r="D45" s="41" t="n">
        <v>249</v>
      </c>
      <c r="E45" s="41" t="n">
        <v>535</v>
      </c>
      <c r="F45" s="41" t="n">
        <v>842</v>
      </c>
      <c r="G45" s="41" t="n">
        <v>159</v>
      </c>
      <c r="H45" s="40" t="n">
        <v>130</v>
      </c>
      <c r="I45" s="15" t="s">
        <v>93</v>
      </c>
    </row>
    <row r="46" customFormat="false" ht="17.25" hidden="false" customHeight="false" outlineLevel="0" collapsed="false">
      <c r="A46" s="39" t="s">
        <v>94</v>
      </c>
      <c r="B46" s="40" t="n">
        <v>52</v>
      </c>
      <c r="C46" s="41" t="n">
        <v>41</v>
      </c>
      <c r="D46" s="41" t="n">
        <v>49</v>
      </c>
      <c r="E46" s="41" t="n">
        <v>63</v>
      </c>
      <c r="F46" s="41" t="n">
        <v>90</v>
      </c>
      <c r="G46" s="41" t="n">
        <v>30</v>
      </c>
      <c r="H46" s="40" t="n">
        <v>40</v>
      </c>
      <c r="I46" s="15" t="s">
        <v>95</v>
      </c>
    </row>
    <row r="47" customFormat="false" ht="33.75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12"/>
    </row>
    <row r="48" customFormat="false" ht="20.1" hidden="false" customHeight="true" outlineLevel="0" collapsed="false">
      <c r="A48" s="2" t="s">
        <v>96</v>
      </c>
    </row>
    <row r="49" customFormat="false" ht="20.1" hidden="false" customHeight="true" outlineLevel="0" collapsed="false">
      <c r="A49" s="3" t="s">
        <v>1</v>
      </c>
    </row>
    <row r="50" customFormat="false" ht="20.1" hidden="false" customHeight="true" outlineLevel="0" collapsed="false">
      <c r="A50" s="3" t="s">
        <v>97</v>
      </c>
      <c r="I50" s="4" t="s">
        <v>98</v>
      </c>
    </row>
    <row r="51" customFormat="false" ht="17.25" hidden="false" customHeight="false" outlineLevel="0" collapsed="false">
      <c r="A51" s="5"/>
      <c r="B51" s="6"/>
      <c r="C51" s="7"/>
      <c r="D51" s="6"/>
      <c r="E51" s="8" t="s">
        <v>4</v>
      </c>
      <c r="F51" s="8"/>
      <c r="G51" s="8"/>
      <c r="H51" s="9"/>
      <c r="I51" s="9"/>
      <c r="J51" s="42"/>
      <c r="K51" s="42"/>
    </row>
    <row r="52" customFormat="false" ht="17.25" hidden="false" customHeight="false" outlineLevel="0" collapsed="false">
      <c r="A52" s="11"/>
      <c r="B52" s="12"/>
      <c r="C52" s="13"/>
      <c r="D52" s="12"/>
      <c r="E52" s="14" t="s">
        <v>5</v>
      </c>
      <c r="F52" s="14"/>
      <c r="G52" s="14"/>
      <c r="H52" s="15"/>
      <c r="I52" s="15"/>
      <c r="J52" s="42"/>
      <c r="K52" s="42"/>
    </row>
    <row r="53" customFormat="false" ht="17.25" hidden="false" customHeight="false" outlineLevel="0" collapsed="false">
      <c r="A53" s="11"/>
      <c r="B53" s="16" t="s">
        <v>6</v>
      </c>
      <c r="C53" s="17" t="s">
        <v>7</v>
      </c>
      <c r="D53" s="16" t="s">
        <v>8</v>
      </c>
      <c r="E53" s="18"/>
      <c r="F53" s="16" t="s">
        <v>9</v>
      </c>
      <c r="G53" s="8" t="s">
        <v>10</v>
      </c>
      <c r="H53" s="19"/>
      <c r="I53" s="15"/>
      <c r="J53" s="42"/>
      <c r="K53" s="42"/>
    </row>
    <row r="54" customFormat="false" ht="17.25" hidden="false" customHeight="false" outlineLevel="0" collapsed="false">
      <c r="A54" s="11"/>
      <c r="B54" s="16" t="s">
        <v>11</v>
      </c>
      <c r="C54" s="17" t="s">
        <v>12</v>
      </c>
      <c r="D54" s="16" t="s">
        <v>13</v>
      </c>
      <c r="E54" s="17" t="s">
        <v>4</v>
      </c>
      <c r="F54" s="16" t="s">
        <v>14</v>
      </c>
      <c r="G54" s="17" t="s">
        <v>15</v>
      </c>
      <c r="H54" s="20" t="s">
        <v>16</v>
      </c>
      <c r="I54" s="15"/>
      <c r="J54" s="42"/>
      <c r="K54" s="42"/>
    </row>
    <row r="55" customFormat="false" ht="17.25" hidden="false" customHeight="false" outlineLevel="0" collapsed="false">
      <c r="A55" s="11"/>
      <c r="B55" s="21" t="s">
        <v>17</v>
      </c>
      <c r="C55" s="22" t="s">
        <v>18</v>
      </c>
      <c r="D55" s="16" t="s">
        <v>19</v>
      </c>
      <c r="E55" s="17" t="s">
        <v>11</v>
      </c>
      <c r="F55" s="16" t="s">
        <v>20</v>
      </c>
      <c r="G55" s="17" t="s">
        <v>21</v>
      </c>
      <c r="H55" s="20" t="s">
        <v>22</v>
      </c>
      <c r="I55" s="15"/>
      <c r="J55" s="42"/>
      <c r="K55" s="42"/>
    </row>
    <row r="56" customFormat="false" ht="17.25" hidden="false" customHeight="false" outlineLevel="0" collapsed="false">
      <c r="A56" s="23" t="s">
        <v>23</v>
      </c>
      <c r="B56" s="21" t="s">
        <v>24</v>
      </c>
      <c r="C56" s="22" t="s">
        <v>25</v>
      </c>
      <c r="D56" s="21" t="s">
        <v>26</v>
      </c>
      <c r="E56" s="22" t="s">
        <v>27</v>
      </c>
      <c r="F56" s="16" t="s">
        <v>28</v>
      </c>
      <c r="G56" s="17" t="s">
        <v>29</v>
      </c>
      <c r="H56" s="20" t="s">
        <v>30</v>
      </c>
      <c r="I56" s="24" t="s">
        <v>31</v>
      </c>
      <c r="J56" s="42"/>
      <c r="K56" s="42"/>
    </row>
    <row r="57" customFormat="false" ht="16.35" hidden="false" customHeight="true" outlineLevel="0" collapsed="false">
      <c r="A57" s="11"/>
      <c r="B57" s="21"/>
      <c r="C57" s="22"/>
      <c r="D57" s="21" t="s">
        <v>32</v>
      </c>
      <c r="E57" s="22" t="s">
        <v>5</v>
      </c>
      <c r="F57" s="21" t="s">
        <v>33</v>
      </c>
      <c r="G57" s="22" t="s">
        <v>34</v>
      </c>
      <c r="H57" s="19" t="s">
        <v>35</v>
      </c>
      <c r="I57" s="15"/>
      <c r="J57" s="42"/>
      <c r="K57" s="42"/>
    </row>
    <row r="58" customFormat="false" ht="16.35" hidden="false" customHeight="true" outlineLevel="0" collapsed="false">
      <c r="A58" s="11"/>
      <c r="B58" s="21"/>
      <c r="C58" s="22"/>
      <c r="D58" s="21"/>
      <c r="E58" s="22"/>
      <c r="F58" s="21" t="s">
        <v>36</v>
      </c>
      <c r="G58" s="22" t="s">
        <v>37</v>
      </c>
      <c r="H58" s="19" t="s">
        <v>38</v>
      </c>
      <c r="I58" s="15"/>
      <c r="J58" s="42"/>
      <c r="K58" s="42"/>
    </row>
    <row r="59" customFormat="false" ht="16.35" hidden="false" customHeight="true" outlineLevel="0" collapsed="false">
      <c r="A59" s="11"/>
      <c r="B59" s="21"/>
      <c r="C59" s="22"/>
      <c r="D59" s="21"/>
      <c r="E59" s="22"/>
      <c r="F59" s="21" t="s">
        <v>39</v>
      </c>
      <c r="G59" s="22" t="s">
        <v>40</v>
      </c>
      <c r="H59" s="19"/>
      <c r="I59" s="15"/>
      <c r="J59" s="42"/>
      <c r="K59" s="42"/>
    </row>
    <row r="60" customFormat="false" ht="16.35" hidden="false" customHeight="true" outlineLevel="0" collapsed="false">
      <c r="A60" s="25"/>
      <c r="B60" s="26"/>
      <c r="C60" s="14"/>
      <c r="D60" s="26"/>
      <c r="E60" s="14"/>
      <c r="F60" s="26" t="s">
        <v>41</v>
      </c>
      <c r="G60" s="14" t="s">
        <v>42</v>
      </c>
      <c r="H60" s="27"/>
      <c r="I60" s="28"/>
      <c r="J60" s="42"/>
      <c r="K60" s="42"/>
    </row>
    <row r="61" customFormat="false" ht="17.25" hidden="false" customHeight="false" outlineLevel="0" collapsed="false">
      <c r="A61" s="29" t="s">
        <v>99</v>
      </c>
      <c r="B61" s="44" t="n">
        <f aca="false">SUM(B62:B70)</f>
        <v>2486</v>
      </c>
      <c r="C61" s="45" t="n">
        <f aca="false">SUM(C62:C70)</f>
        <v>1981</v>
      </c>
      <c r="D61" s="45" t="n">
        <f aca="false">SUM(D62:D70)</f>
        <v>2853</v>
      </c>
      <c r="E61" s="45" t="n">
        <f aca="false">SUM(E62:E70)</f>
        <v>2677</v>
      </c>
      <c r="F61" s="45" t="n">
        <f aca="false">SUM(F62:F70)</f>
        <v>3462</v>
      </c>
      <c r="G61" s="45" t="n">
        <f aca="false">SUM(G62:G70)</f>
        <v>1715</v>
      </c>
      <c r="H61" s="46" t="n">
        <f aca="false">SUM(H62:H70)</f>
        <v>2128</v>
      </c>
      <c r="I61" s="32" t="s">
        <v>100</v>
      </c>
      <c r="J61" s="42"/>
      <c r="K61" s="42"/>
    </row>
    <row r="62" customFormat="false" ht="17.25" hidden="false" customHeight="false" outlineLevel="0" collapsed="false">
      <c r="A62" s="39" t="s">
        <v>101</v>
      </c>
      <c r="B62" s="47" t="n">
        <v>450</v>
      </c>
      <c r="C62" s="48" t="n">
        <v>11</v>
      </c>
      <c r="D62" s="48" t="n">
        <v>579</v>
      </c>
      <c r="E62" s="48" t="n">
        <v>667</v>
      </c>
      <c r="F62" s="48" t="n">
        <v>757</v>
      </c>
      <c r="G62" s="48" t="n">
        <v>556</v>
      </c>
      <c r="H62" s="47" t="n">
        <v>237</v>
      </c>
      <c r="I62" s="15" t="s">
        <v>102</v>
      </c>
      <c r="J62" s="42"/>
      <c r="K62" s="42"/>
    </row>
    <row r="63" customFormat="false" ht="17.25" hidden="false" customHeight="false" outlineLevel="0" collapsed="false">
      <c r="A63" s="39" t="s">
        <v>103</v>
      </c>
      <c r="B63" s="47"/>
      <c r="C63" s="48"/>
      <c r="D63" s="48"/>
      <c r="E63" s="48"/>
      <c r="F63" s="48"/>
      <c r="G63" s="48"/>
      <c r="H63" s="47"/>
      <c r="I63" s="15" t="s">
        <v>104</v>
      </c>
      <c r="J63" s="42"/>
      <c r="K63" s="42"/>
    </row>
    <row r="64" customFormat="false" ht="17.25" hidden="false" customHeight="false" outlineLevel="0" collapsed="false">
      <c r="A64" s="39" t="s">
        <v>105</v>
      </c>
      <c r="B64" s="47" t="n">
        <v>1363</v>
      </c>
      <c r="C64" s="48" t="n">
        <v>1414</v>
      </c>
      <c r="D64" s="48" t="n">
        <v>1434</v>
      </c>
      <c r="E64" s="48" t="n">
        <v>1301</v>
      </c>
      <c r="F64" s="48" t="n">
        <v>1787</v>
      </c>
      <c r="G64" s="48" t="n">
        <v>705</v>
      </c>
      <c r="H64" s="47" t="n">
        <v>1394</v>
      </c>
      <c r="I64" s="15" t="s">
        <v>106</v>
      </c>
      <c r="J64" s="42"/>
      <c r="K64" s="42"/>
    </row>
    <row r="65" customFormat="false" ht="17.25" hidden="false" customHeight="false" outlineLevel="0" collapsed="false">
      <c r="A65" s="39" t="s">
        <v>107</v>
      </c>
      <c r="B65" s="47" t="n">
        <v>445</v>
      </c>
      <c r="C65" s="48" t="n">
        <v>398</v>
      </c>
      <c r="D65" s="48" t="n">
        <v>537</v>
      </c>
      <c r="E65" s="48" t="n">
        <v>466</v>
      </c>
      <c r="F65" s="48" t="n">
        <v>580</v>
      </c>
      <c r="G65" s="48" t="n">
        <v>326</v>
      </c>
      <c r="H65" s="47" t="n">
        <v>315</v>
      </c>
      <c r="I65" s="15" t="s">
        <v>108</v>
      </c>
      <c r="J65" s="42"/>
      <c r="K65" s="42"/>
    </row>
    <row r="66" customFormat="false" ht="17.25" hidden="false" customHeight="false" outlineLevel="0" collapsed="false">
      <c r="A66" s="39" t="s">
        <v>109</v>
      </c>
      <c r="B66" s="47" t="n">
        <v>31</v>
      </c>
      <c r="C66" s="48" t="n">
        <v>28</v>
      </c>
      <c r="D66" s="48" t="n">
        <v>43</v>
      </c>
      <c r="E66" s="48" t="n">
        <v>30</v>
      </c>
      <c r="F66" s="48" t="n">
        <v>36</v>
      </c>
      <c r="G66" s="48" t="n">
        <v>23</v>
      </c>
      <c r="H66" s="47" t="n">
        <v>23</v>
      </c>
      <c r="I66" s="15" t="s">
        <v>110</v>
      </c>
      <c r="J66" s="42"/>
      <c r="K66" s="42"/>
    </row>
    <row r="67" customFormat="false" ht="17.25" hidden="false" customHeight="false" outlineLevel="0" collapsed="false">
      <c r="A67" s="39" t="s">
        <v>111</v>
      </c>
      <c r="B67" s="47" t="n">
        <v>15</v>
      </c>
      <c r="C67" s="48" t="n">
        <v>5</v>
      </c>
      <c r="D67" s="48" t="n">
        <v>21</v>
      </c>
      <c r="E67" s="48" t="n">
        <v>20</v>
      </c>
      <c r="F67" s="48" t="n">
        <v>33</v>
      </c>
      <c r="G67" s="48" t="n">
        <v>4</v>
      </c>
      <c r="H67" s="47" t="n">
        <v>7</v>
      </c>
      <c r="I67" s="15" t="s">
        <v>112</v>
      </c>
      <c r="J67" s="42"/>
      <c r="K67" s="42"/>
    </row>
    <row r="68" customFormat="false" ht="17.25" hidden="false" customHeight="false" outlineLevel="0" collapsed="false">
      <c r="A68" s="39" t="s">
        <v>113</v>
      </c>
      <c r="B68" s="47" t="n">
        <v>52</v>
      </c>
      <c r="C68" s="48" t="n">
        <v>29</v>
      </c>
      <c r="D68" s="48" t="n">
        <v>55</v>
      </c>
      <c r="E68" s="48" t="n">
        <v>58</v>
      </c>
      <c r="F68" s="48" t="n">
        <v>89</v>
      </c>
      <c r="G68" s="48" t="n">
        <v>20</v>
      </c>
      <c r="H68" s="47" t="n">
        <v>61</v>
      </c>
      <c r="I68" s="15" t="s">
        <v>114</v>
      </c>
      <c r="J68" s="42"/>
      <c r="K68" s="42"/>
    </row>
    <row r="69" customFormat="false" ht="17.25" hidden="false" customHeight="false" outlineLevel="0" collapsed="false">
      <c r="A69" s="39" t="s">
        <v>115</v>
      </c>
      <c r="B69" s="47" t="n">
        <v>130</v>
      </c>
      <c r="C69" s="48" t="n">
        <v>96</v>
      </c>
      <c r="D69" s="48" t="n">
        <v>184</v>
      </c>
      <c r="E69" s="48" t="n">
        <v>135</v>
      </c>
      <c r="F69" s="48" t="n">
        <v>180</v>
      </c>
      <c r="G69" s="48" t="n">
        <v>81</v>
      </c>
      <c r="H69" s="47" t="n">
        <v>91</v>
      </c>
      <c r="I69" s="15" t="s">
        <v>116</v>
      </c>
      <c r="J69" s="42"/>
      <c r="K69" s="42"/>
    </row>
    <row r="70" customFormat="false" ht="18" hidden="false" customHeight="true" outlineLevel="0" collapsed="false">
      <c r="A70" s="39" t="s">
        <v>117</v>
      </c>
      <c r="B70" s="49" t="s">
        <v>118</v>
      </c>
      <c r="C70" s="50" t="s">
        <v>118</v>
      </c>
      <c r="D70" s="50" t="s">
        <v>118</v>
      </c>
      <c r="E70" s="50" t="s">
        <v>118</v>
      </c>
      <c r="F70" s="50" t="s">
        <v>118</v>
      </c>
      <c r="G70" s="50" t="s">
        <v>118</v>
      </c>
      <c r="H70" s="49" t="s">
        <v>118</v>
      </c>
      <c r="I70" s="15" t="s">
        <v>119</v>
      </c>
      <c r="J70" s="42"/>
      <c r="K70" s="42"/>
    </row>
    <row r="71" customFormat="false" ht="13.5" hidden="false" customHeight="true" outlineLevel="0" collapsed="false">
      <c r="A71" s="11"/>
      <c r="B71" s="47"/>
      <c r="C71" s="48"/>
      <c r="D71" s="48"/>
      <c r="E71" s="48"/>
      <c r="F71" s="48"/>
      <c r="G71" s="48"/>
      <c r="H71" s="47"/>
      <c r="I71" s="15"/>
      <c r="J71" s="42"/>
      <c r="K71" s="42"/>
    </row>
    <row r="72" customFormat="false" ht="17.25" hidden="false" customHeight="false" outlineLevel="0" collapsed="false">
      <c r="A72" s="29" t="s">
        <v>120</v>
      </c>
      <c r="B72" s="51" t="n">
        <f aca="false">SUM(B73:B75)</f>
        <v>245</v>
      </c>
      <c r="C72" s="52" t="n">
        <f aca="false">SUM(C73:C75)</f>
        <v>215</v>
      </c>
      <c r="D72" s="52" t="n">
        <f aca="false">SUM(D73:D75)</f>
        <v>270</v>
      </c>
      <c r="E72" s="52" t="n">
        <f aca="false">SUM(E73:E75)</f>
        <v>164</v>
      </c>
      <c r="F72" s="52" t="n">
        <f aca="false">SUM(F73:F75)</f>
        <v>189</v>
      </c>
      <c r="G72" s="52" t="n">
        <f aca="false">SUM(G73:G75)</f>
        <v>134</v>
      </c>
      <c r="H72" s="53" t="n">
        <f aca="false">SUM(H73:H75)</f>
        <v>534</v>
      </c>
      <c r="I72" s="32" t="s">
        <v>121</v>
      </c>
      <c r="J72" s="42"/>
      <c r="K72" s="42"/>
    </row>
    <row r="73" customFormat="false" ht="17.25" hidden="false" customHeight="false" outlineLevel="0" collapsed="false">
      <c r="A73" s="39" t="s">
        <v>122</v>
      </c>
      <c r="B73" s="47" t="n">
        <v>69</v>
      </c>
      <c r="C73" s="48" t="n">
        <v>51</v>
      </c>
      <c r="D73" s="48" t="n">
        <v>59</v>
      </c>
      <c r="E73" s="48" t="n">
        <v>55</v>
      </c>
      <c r="F73" s="48" t="n">
        <v>55</v>
      </c>
      <c r="G73" s="48" t="n">
        <v>56</v>
      </c>
      <c r="H73" s="47" t="n">
        <v>159</v>
      </c>
      <c r="I73" s="15" t="s">
        <v>123</v>
      </c>
      <c r="J73" s="42"/>
      <c r="K73" s="42"/>
    </row>
    <row r="74" customFormat="false" ht="17.25" hidden="false" customHeight="false" outlineLevel="0" collapsed="false">
      <c r="A74" s="39" t="s">
        <v>124</v>
      </c>
      <c r="B74" s="47" t="n">
        <v>128</v>
      </c>
      <c r="C74" s="48" t="n">
        <v>112</v>
      </c>
      <c r="D74" s="48" t="n">
        <v>166</v>
      </c>
      <c r="E74" s="48" t="n">
        <v>64</v>
      </c>
      <c r="F74" s="48" t="n">
        <v>80</v>
      </c>
      <c r="G74" s="48" t="n">
        <v>44</v>
      </c>
      <c r="H74" s="47" t="n">
        <v>317</v>
      </c>
      <c r="I74" s="15" t="s">
        <v>125</v>
      </c>
      <c r="J74" s="42"/>
      <c r="K74" s="42"/>
    </row>
    <row r="75" customFormat="false" ht="17.25" hidden="false" customHeight="false" outlineLevel="0" collapsed="false">
      <c r="A75" s="39" t="s">
        <v>126</v>
      </c>
      <c r="B75" s="47" t="n">
        <v>48</v>
      </c>
      <c r="C75" s="48" t="n">
        <v>52</v>
      </c>
      <c r="D75" s="48" t="n">
        <v>45</v>
      </c>
      <c r="E75" s="48" t="n">
        <v>45</v>
      </c>
      <c r="F75" s="48" t="n">
        <v>54</v>
      </c>
      <c r="G75" s="48" t="n">
        <v>34</v>
      </c>
      <c r="H75" s="47" t="n">
        <v>58</v>
      </c>
      <c r="I75" s="15" t="s">
        <v>127</v>
      </c>
      <c r="J75" s="42"/>
      <c r="K75" s="42"/>
    </row>
    <row r="76" customFormat="false" ht="13.5" hidden="false" customHeight="true" outlineLevel="0" collapsed="false">
      <c r="A76" s="11"/>
      <c r="B76" s="47"/>
      <c r="C76" s="48"/>
      <c r="D76" s="48"/>
      <c r="E76" s="48"/>
      <c r="F76" s="48"/>
      <c r="G76" s="48"/>
      <c r="H76" s="47"/>
      <c r="I76" s="15"/>
      <c r="J76" s="42"/>
      <c r="K76" s="42"/>
    </row>
    <row r="77" customFormat="false" ht="17.25" hidden="false" customHeight="false" outlineLevel="0" collapsed="false">
      <c r="A77" s="29" t="s">
        <v>128</v>
      </c>
      <c r="B77" s="51" t="n">
        <f aca="false">SUM(B78:B79)</f>
        <v>304</v>
      </c>
      <c r="C77" s="52" t="n">
        <f aca="false">SUM(C78:C79)</f>
        <v>223</v>
      </c>
      <c r="D77" s="52" t="n">
        <f aca="false">SUM(D78:D79)</f>
        <v>332</v>
      </c>
      <c r="E77" s="52" t="n">
        <f aca="false">SUM(E78:E79)</f>
        <v>351</v>
      </c>
      <c r="F77" s="52" t="n">
        <f aca="false">SUM(F78:F79)</f>
        <v>468</v>
      </c>
      <c r="G77" s="52" t="n">
        <f aca="false">SUM(G78:G79)</f>
        <v>209</v>
      </c>
      <c r="H77" s="53" t="n">
        <f aca="false">SUM(H78:H79)</f>
        <v>234</v>
      </c>
      <c r="I77" s="32" t="s">
        <v>129</v>
      </c>
      <c r="J77" s="42"/>
      <c r="K77" s="42"/>
    </row>
    <row r="78" customFormat="false" ht="17.25" hidden="false" customHeight="false" outlineLevel="0" collapsed="false">
      <c r="A78" s="39" t="s">
        <v>130</v>
      </c>
      <c r="B78" s="47" t="n">
        <v>232</v>
      </c>
      <c r="C78" s="48" t="n">
        <v>176</v>
      </c>
      <c r="D78" s="48" t="n">
        <v>253</v>
      </c>
      <c r="E78" s="48" t="n">
        <v>268</v>
      </c>
      <c r="F78" s="48" t="n">
        <v>356</v>
      </c>
      <c r="G78" s="48" t="n">
        <v>161</v>
      </c>
      <c r="H78" s="47" t="n">
        <v>168</v>
      </c>
      <c r="I78" s="15" t="s">
        <v>131</v>
      </c>
      <c r="J78" s="42"/>
      <c r="K78" s="42"/>
    </row>
    <row r="79" customFormat="false" ht="17.25" hidden="false" customHeight="false" outlineLevel="0" collapsed="false">
      <c r="A79" s="39" t="s">
        <v>132</v>
      </c>
      <c r="B79" s="47" t="n">
        <v>72</v>
      </c>
      <c r="C79" s="48" t="n">
        <v>47</v>
      </c>
      <c r="D79" s="48" t="n">
        <v>79</v>
      </c>
      <c r="E79" s="48" t="n">
        <v>83</v>
      </c>
      <c r="F79" s="48" t="n">
        <v>112</v>
      </c>
      <c r="G79" s="48" t="n">
        <v>48</v>
      </c>
      <c r="H79" s="47" t="n">
        <v>66</v>
      </c>
      <c r="I79" s="15" t="s">
        <v>133</v>
      </c>
      <c r="J79" s="42"/>
      <c r="K79" s="42"/>
    </row>
    <row r="80" customFormat="false" ht="13.5" hidden="false" customHeight="true" outlineLevel="0" collapsed="false">
      <c r="A80" s="11"/>
      <c r="B80" s="47"/>
      <c r="C80" s="48"/>
      <c r="D80" s="48"/>
      <c r="E80" s="48"/>
      <c r="F80" s="48"/>
      <c r="G80" s="48"/>
      <c r="H80" s="47"/>
      <c r="I80" s="15"/>
      <c r="J80" s="42"/>
      <c r="K80" s="42"/>
    </row>
    <row r="81" customFormat="false" ht="17.25" hidden="false" customHeight="false" outlineLevel="0" collapsed="false">
      <c r="A81" s="29" t="s">
        <v>134</v>
      </c>
      <c r="B81" s="51"/>
      <c r="C81" s="52"/>
      <c r="D81" s="52"/>
      <c r="E81" s="52"/>
      <c r="F81" s="52"/>
      <c r="G81" s="52"/>
      <c r="H81" s="51"/>
      <c r="I81" s="32"/>
      <c r="J81" s="42"/>
      <c r="K81" s="42"/>
    </row>
    <row r="82" customFormat="false" ht="17.25" hidden="false" customHeight="false" outlineLevel="0" collapsed="false">
      <c r="A82" s="29" t="s">
        <v>135</v>
      </c>
      <c r="B82" s="51" t="n">
        <f aca="false">SUM(B83:B88)</f>
        <v>1783</v>
      </c>
      <c r="C82" s="52" t="n">
        <f aca="false">SUM(C83:C88)</f>
        <v>2630</v>
      </c>
      <c r="D82" s="52" t="n">
        <f aca="false">SUM(D83:D88)</f>
        <v>3106</v>
      </c>
      <c r="E82" s="52" t="n">
        <f aca="false">SUM(E83:E88)</f>
        <v>1161</v>
      </c>
      <c r="F82" s="52" t="n">
        <f aca="false">SUM(F83:F88)</f>
        <v>1759</v>
      </c>
      <c r="G82" s="52" t="n">
        <f aca="false">SUM(G83:G88)</f>
        <v>428</v>
      </c>
      <c r="H82" s="53" t="n">
        <f aca="false">SUM(H83:H88)</f>
        <v>624</v>
      </c>
      <c r="I82" s="32" t="s">
        <v>136</v>
      </c>
      <c r="J82" s="42"/>
      <c r="K82" s="42"/>
    </row>
    <row r="83" customFormat="false" ht="17.25" hidden="false" customHeight="false" outlineLevel="0" collapsed="false">
      <c r="A83" s="39" t="s">
        <v>137</v>
      </c>
      <c r="B83" s="47" t="n">
        <v>168</v>
      </c>
      <c r="C83" s="48" t="n">
        <v>138</v>
      </c>
      <c r="D83" s="48" t="n">
        <v>129</v>
      </c>
      <c r="E83" s="48" t="n">
        <v>210</v>
      </c>
      <c r="F83" s="48" t="n">
        <v>219</v>
      </c>
      <c r="G83" s="48" t="n">
        <v>200</v>
      </c>
      <c r="H83" s="47" t="n">
        <v>126</v>
      </c>
      <c r="I83" s="15" t="s">
        <v>138</v>
      </c>
      <c r="J83" s="42"/>
      <c r="K83" s="42"/>
    </row>
    <row r="84" customFormat="false" ht="17.25" hidden="false" customHeight="false" outlineLevel="0" collapsed="false">
      <c r="A84" s="39" t="s">
        <v>139</v>
      </c>
      <c r="B84" s="47" t="n">
        <v>60</v>
      </c>
      <c r="C84" s="48" t="n">
        <v>33</v>
      </c>
      <c r="D84" s="48" t="n">
        <v>193</v>
      </c>
      <c r="E84" s="48" t="n">
        <v>28</v>
      </c>
      <c r="F84" s="48" t="n">
        <v>38</v>
      </c>
      <c r="G84" s="48" t="n">
        <v>16</v>
      </c>
      <c r="H84" s="47" t="n">
        <v>22</v>
      </c>
      <c r="I84" s="15" t="s">
        <v>140</v>
      </c>
      <c r="J84" s="42"/>
      <c r="K84" s="42"/>
    </row>
    <row r="85" customFormat="false" ht="17.25" hidden="false" customHeight="false" outlineLevel="0" collapsed="false">
      <c r="A85" s="39" t="s">
        <v>141</v>
      </c>
      <c r="B85" s="47" t="n">
        <v>507</v>
      </c>
      <c r="C85" s="48" t="n">
        <v>501</v>
      </c>
      <c r="D85" s="48" t="n">
        <v>580</v>
      </c>
      <c r="E85" s="48" t="n">
        <v>557</v>
      </c>
      <c r="F85" s="48" t="n">
        <v>859</v>
      </c>
      <c r="G85" s="48" t="n">
        <v>187</v>
      </c>
      <c r="H85" s="47" t="n">
        <v>244</v>
      </c>
      <c r="I85" s="15" t="s">
        <v>142</v>
      </c>
      <c r="J85" s="42"/>
      <c r="K85" s="42"/>
    </row>
    <row r="86" customFormat="false" ht="17.25" hidden="false" customHeight="false" outlineLevel="0" collapsed="false">
      <c r="A86" s="39" t="s">
        <v>143</v>
      </c>
      <c r="B86" s="47" t="n">
        <v>852</v>
      </c>
      <c r="C86" s="48" t="n">
        <v>1876</v>
      </c>
      <c r="D86" s="48" t="n">
        <v>1928</v>
      </c>
      <c r="E86" s="48" t="n">
        <v>141</v>
      </c>
      <c r="F86" s="48" t="n">
        <v>253</v>
      </c>
      <c r="G86" s="48" t="n">
        <v>3</v>
      </c>
      <c r="H86" s="47" t="n">
        <v>64</v>
      </c>
      <c r="I86" s="15" t="s">
        <v>144</v>
      </c>
      <c r="J86" s="42"/>
      <c r="K86" s="42"/>
    </row>
    <row r="87" customFormat="false" ht="17.25" hidden="false" customHeight="false" outlineLevel="0" collapsed="false">
      <c r="A87" s="39" t="s">
        <v>145</v>
      </c>
      <c r="B87" s="47" t="n">
        <v>196</v>
      </c>
      <c r="C87" s="48" t="n">
        <v>82</v>
      </c>
      <c r="D87" s="48" t="n">
        <v>276</v>
      </c>
      <c r="E87" s="48" t="n">
        <v>224</v>
      </c>
      <c r="F87" s="48" t="n">
        <v>389</v>
      </c>
      <c r="G87" s="48" t="n">
        <v>22</v>
      </c>
      <c r="H87" s="47" t="n">
        <v>168</v>
      </c>
      <c r="I87" s="15" t="s">
        <v>146</v>
      </c>
      <c r="J87" s="42"/>
      <c r="K87" s="42"/>
    </row>
    <row r="88" customFormat="false" ht="18.75" hidden="false" customHeight="true" outlineLevel="0" collapsed="false">
      <c r="A88" s="39" t="s">
        <v>147</v>
      </c>
      <c r="B88" s="49" t="s">
        <v>118</v>
      </c>
      <c r="C88" s="50" t="s">
        <v>118</v>
      </c>
      <c r="D88" s="50" t="s">
        <v>118</v>
      </c>
      <c r="E88" s="48" t="n">
        <v>1</v>
      </c>
      <c r="F88" s="48" t="n">
        <v>1</v>
      </c>
      <c r="G88" s="50" t="s">
        <v>118</v>
      </c>
      <c r="H88" s="49" t="s">
        <v>118</v>
      </c>
      <c r="I88" s="15" t="s">
        <v>148</v>
      </c>
      <c r="J88" s="42"/>
      <c r="K88" s="42"/>
    </row>
    <row r="89" customFormat="false" ht="27" hidden="false" customHeight="true" outlineLevel="0" collapsed="false">
      <c r="A89" s="12"/>
      <c r="B89" s="21"/>
      <c r="C89" s="21"/>
      <c r="D89" s="21"/>
      <c r="E89" s="21"/>
      <c r="F89" s="21"/>
      <c r="G89" s="21"/>
      <c r="H89" s="21"/>
      <c r="I89" s="12"/>
      <c r="J89" s="42"/>
      <c r="K89" s="42"/>
    </row>
    <row r="90" customFormat="false" ht="43.5" hidden="false" customHeight="true" outlineLevel="0" collapsed="false">
      <c r="A90" s="12"/>
      <c r="B90" s="21"/>
      <c r="C90" s="21"/>
      <c r="D90" s="21"/>
      <c r="E90" s="21"/>
      <c r="F90" s="21"/>
      <c r="G90" s="21"/>
      <c r="H90" s="21"/>
      <c r="I90" s="12"/>
      <c r="J90" s="42"/>
      <c r="K90" s="42"/>
    </row>
    <row r="91" customFormat="false" ht="20.1" hidden="false" customHeight="true" outlineLevel="0" collapsed="false">
      <c r="A91" s="12"/>
      <c r="B91" s="21"/>
      <c r="C91" s="21"/>
      <c r="D91" s="21"/>
      <c r="E91" s="21"/>
      <c r="F91" s="21"/>
      <c r="G91" s="21"/>
      <c r="H91" s="21"/>
      <c r="I91" s="12"/>
      <c r="J91" s="42"/>
      <c r="K91" s="42"/>
    </row>
    <row r="92" customFormat="false" ht="20.1" hidden="false" customHeight="true" outlineLevel="0" collapsed="false">
      <c r="A92" s="2" t="s">
        <v>149</v>
      </c>
    </row>
    <row r="93" customFormat="false" ht="20.1" hidden="false" customHeight="true" outlineLevel="0" collapsed="false">
      <c r="A93" s="3" t="s">
        <v>1</v>
      </c>
    </row>
    <row r="94" customFormat="false" ht="20.1" hidden="false" customHeight="true" outlineLevel="0" collapsed="false">
      <c r="A94" s="3" t="s">
        <v>150</v>
      </c>
      <c r="I94" s="1" t="s">
        <v>98</v>
      </c>
    </row>
    <row r="95" customFormat="false" ht="17.25" hidden="false" customHeight="false" outlineLevel="0" collapsed="false">
      <c r="A95" s="5"/>
      <c r="B95" s="6"/>
      <c r="C95" s="7"/>
      <c r="D95" s="6"/>
      <c r="E95" s="8" t="s">
        <v>4</v>
      </c>
      <c r="F95" s="8"/>
      <c r="G95" s="8"/>
      <c r="H95" s="9"/>
      <c r="I95" s="9"/>
    </row>
    <row r="96" customFormat="false" ht="17.25" hidden="false" customHeight="false" outlineLevel="0" collapsed="false">
      <c r="A96" s="11"/>
      <c r="B96" s="12"/>
      <c r="C96" s="13"/>
      <c r="D96" s="12"/>
      <c r="E96" s="14" t="s">
        <v>5</v>
      </c>
      <c r="F96" s="14"/>
      <c r="G96" s="14"/>
      <c r="H96" s="15"/>
      <c r="I96" s="15"/>
    </row>
    <row r="97" customFormat="false" ht="17.25" hidden="false" customHeight="false" outlineLevel="0" collapsed="false">
      <c r="A97" s="11"/>
      <c r="B97" s="16" t="s">
        <v>6</v>
      </c>
      <c r="C97" s="17" t="s">
        <v>7</v>
      </c>
      <c r="D97" s="16" t="s">
        <v>8</v>
      </c>
      <c r="E97" s="18"/>
      <c r="F97" s="16" t="s">
        <v>9</v>
      </c>
      <c r="G97" s="8" t="s">
        <v>10</v>
      </c>
      <c r="H97" s="19"/>
      <c r="I97" s="15"/>
    </row>
    <row r="98" customFormat="false" ht="17.25" hidden="false" customHeight="false" outlineLevel="0" collapsed="false">
      <c r="A98" s="11"/>
      <c r="B98" s="16" t="s">
        <v>11</v>
      </c>
      <c r="C98" s="17" t="s">
        <v>12</v>
      </c>
      <c r="D98" s="16" t="s">
        <v>13</v>
      </c>
      <c r="E98" s="17" t="s">
        <v>4</v>
      </c>
      <c r="F98" s="16" t="s">
        <v>14</v>
      </c>
      <c r="G98" s="17" t="s">
        <v>15</v>
      </c>
      <c r="H98" s="20" t="s">
        <v>16</v>
      </c>
      <c r="I98" s="15"/>
    </row>
    <row r="99" customFormat="false" ht="17.25" hidden="false" customHeight="false" outlineLevel="0" collapsed="false">
      <c r="A99" s="11"/>
      <c r="B99" s="21" t="s">
        <v>17</v>
      </c>
      <c r="C99" s="22" t="s">
        <v>18</v>
      </c>
      <c r="D99" s="16" t="s">
        <v>19</v>
      </c>
      <c r="E99" s="17" t="s">
        <v>11</v>
      </c>
      <c r="F99" s="16" t="s">
        <v>20</v>
      </c>
      <c r="G99" s="17" t="s">
        <v>21</v>
      </c>
      <c r="H99" s="20" t="s">
        <v>22</v>
      </c>
      <c r="I99" s="15"/>
    </row>
    <row r="100" customFormat="false" ht="17.25" hidden="false" customHeight="false" outlineLevel="0" collapsed="false">
      <c r="A100" s="23" t="s">
        <v>23</v>
      </c>
      <c r="B100" s="21" t="s">
        <v>24</v>
      </c>
      <c r="C100" s="22" t="s">
        <v>25</v>
      </c>
      <c r="D100" s="21" t="s">
        <v>26</v>
      </c>
      <c r="E100" s="22" t="s">
        <v>27</v>
      </c>
      <c r="F100" s="16" t="s">
        <v>28</v>
      </c>
      <c r="G100" s="17" t="s">
        <v>29</v>
      </c>
      <c r="H100" s="20" t="s">
        <v>30</v>
      </c>
      <c r="I100" s="24" t="s">
        <v>31</v>
      </c>
    </row>
    <row r="101" customFormat="false" ht="16.35" hidden="false" customHeight="true" outlineLevel="0" collapsed="false">
      <c r="A101" s="11"/>
      <c r="B101" s="21"/>
      <c r="C101" s="22"/>
      <c r="D101" s="21" t="s">
        <v>32</v>
      </c>
      <c r="E101" s="22" t="s">
        <v>5</v>
      </c>
      <c r="F101" s="21" t="s">
        <v>33</v>
      </c>
      <c r="G101" s="22" t="s">
        <v>34</v>
      </c>
      <c r="H101" s="19" t="s">
        <v>35</v>
      </c>
      <c r="I101" s="15"/>
    </row>
    <row r="102" customFormat="false" ht="16.35" hidden="false" customHeight="true" outlineLevel="0" collapsed="false">
      <c r="A102" s="11"/>
      <c r="B102" s="21"/>
      <c r="C102" s="22"/>
      <c r="D102" s="21"/>
      <c r="E102" s="22"/>
      <c r="F102" s="21" t="s">
        <v>36</v>
      </c>
      <c r="G102" s="22" t="s">
        <v>37</v>
      </c>
      <c r="H102" s="19" t="s">
        <v>38</v>
      </c>
      <c r="I102" s="15"/>
    </row>
    <row r="103" customFormat="false" ht="16.35" hidden="false" customHeight="true" outlineLevel="0" collapsed="false">
      <c r="A103" s="11"/>
      <c r="B103" s="21"/>
      <c r="C103" s="22"/>
      <c r="D103" s="21"/>
      <c r="E103" s="22"/>
      <c r="F103" s="21" t="s">
        <v>39</v>
      </c>
      <c r="G103" s="22" t="s">
        <v>40</v>
      </c>
      <c r="H103" s="19"/>
      <c r="I103" s="15"/>
    </row>
    <row r="104" customFormat="false" ht="16.35" hidden="false" customHeight="true" outlineLevel="0" collapsed="false">
      <c r="A104" s="25"/>
      <c r="B104" s="26"/>
      <c r="C104" s="14"/>
      <c r="D104" s="26"/>
      <c r="E104" s="14"/>
      <c r="F104" s="26" t="s">
        <v>41</v>
      </c>
      <c r="G104" s="14" t="s">
        <v>42</v>
      </c>
      <c r="H104" s="27"/>
      <c r="I104" s="28"/>
    </row>
    <row r="105" customFormat="false" ht="17.25" hidden="false" customHeight="false" outlineLevel="0" collapsed="false">
      <c r="A105" s="29" t="s">
        <v>151</v>
      </c>
      <c r="B105" s="51" t="n">
        <f aca="false">SUM(B106:B112)</f>
        <v>182</v>
      </c>
      <c r="C105" s="45" t="n">
        <f aca="false">SUM(C106:C112)</f>
        <v>92</v>
      </c>
      <c r="D105" s="45" t="n">
        <f aca="false">SUM(D106:D112)</f>
        <v>246</v>
      </c>
      <c r="E105" s="45" t="n">
        <f aca="false">SUM(E106:E112)</f>
        <v>193</v>
      </c>
      <c r="F105" s="45" t="n">
        <f aca="false">SUM(F106:F112)</f>
        <v>295</v>
      </c>
      <c r="G105" s="45" t="n">
        <f aca="false">SUM(G106:G112)</f>
        <v>68</v>
      </c>
      <c r="H105" s="53" t="n">
        <f aca="false">SUM(H106:H112)</f>
        <v>200</v>
      </c>
      <c r="I105" s="32" t="s">
        <v>152</v>
      </c>
    </row>
    <row r="106" customFormat="false" ht="17.25" hidden="false" customHeight="false" outlineLevel="0" collapsed="false">
      <c r="A106" s="39" t="s">
        <v>153</v>
      </c>
      <c r="B106" s="47" t="n">
        <v>23</v>
      </c>
      <c r="C106" s="48" t="n">
        <v>9</v>
      </c>
      <c r="D106" s="48" t="n">
        <v>46</v>
      </c>
      <c r="E106" s="48" t="n">
        <v>23</v>
      </c>
      <c r="F106" s="48" t="n">
        <v>29</v>
      </c>
      <c r="G106" s="48" t="n">
        <v>16</v>
      </c>
      <c r="H106" s="47" t="n">
        <v>16</v>
      </c>
      <c r="I106" s="15" t="s">
        <v>154</v>
      </c>
    </row>
    <row r="107" customFormat="false" ht="17.25" hidden="false" customHeight="false" outlineLevel="0" collapsed="false">
      <c r="A107" s="39" t="s">
        <v>155</v>
      </c>
      <c r="B107" s="47"/>
      <c r="C107" s="48"/>
      <c r="D107" s="48"/>
      <c r="E107" s="48"/>
      <c r="F107" s="48"/>
      <c r="G107" s="48"/>
      <c r="H107" s="47"/>
      <c r="I107" s="15"/>
    </row>
    <row r="108" customFormat="false" ht="17.25" hidden="false" customHeight="false" outlineLevel="0" collapsed="false">
      <c r="A108" s="39" t="s">
        <v>156</v>
      </c>
      <c r="B108" s="47" t="n">
        <v>53</v>
      </c>
      <c r="C108" s="48" t="n">
        <v>14</v>
      </c>
      <c r="D108" s="48" t="n">
        <v>61</v>
      </c>
      <c r="E108" s="48" t="n">
        <v>71</v>
      </c>
      <c r="F108" s="48" t="n">
        <v>109</v>
      </c>
      <c r="G108" s="48" t="n">
        <v>24</v>
      </c>
      <c r="H108" s="47" t="n">
        <v>40</v>
      </c>
      <c r="I108" s="15" t="s">
        <v>157</v>
      </c>
    </row>
    <row r="109" customFormat="false" ht="21" hidden="false" customHeight="false" outlineLevel="0" collapsed="false">
      <c r="A109" s="39" t="s">
        <v>158</v>
      </c>
      <c r="B109" s="47" t="n">
        <v>18</v>
      </c>
      <c r="C109" s="48" t="n">
        <v>24</v>
      </c>
      <c r="D109" s="48" t="n">
        <v>11</v>
      </c>
      <c r="E109" s="48" t="n">
        <v>8</v>
      </c>
      <c r="F109" s="48" t="n">
        <v>14</v>
      </c>
      <c r="G109" s="50" t="s">
        <v>118</v>
      </c>
      <c r="H109" s="47" t="n">
        <v>52</v>
      </c>
      <c r="I109" s="15" t="s">
        <v>159</v>
      </c>
    </row>
    <row r="110" customFormat="false" ht="17.25" hidden="false" customHeight="false" outlineLevel="0" collapsed="false">
      <c r="A110" s="39" t="s">
        <v>160</v>
      </c>
      <c r="B110" s="47" t="n">
        <v>58</v>
      </c>
      <c r="C110" s="48" t="n">
        <v>16</v>
      </c>
      <c r="D110" s="48" t="n">
        <v>93</v>
      </c>
      <c r="E110" s="48" t="n">
        <v>65</v>
      </c>
      <c r="F110" s="48" t="n">
        <v>109</v>
      </c>
      <c r="G110" s="48" t="n">
        <v>12</v>
      </c>
      <c r="H110" s="47" t="n">
        <v>51</v>
      </c>
      <c r="I110" s="15" t="s">
        <v>161</v>
      </c>
    </row>
    <row r="111" customFormat="false" ht="17.25" hidden="false" customHeight="false" outlineLevel="0" collapsed="false">
      <c r="A111" s="39" t="s">
        <v>162</v>
      </c>
      <c r="B111" s="47"/>
      <c r="C111" s="48"/>
      <c r="D111" s="48"/>
      <c r="E111" s="48"/>
      <c r="F111" s="48"/>
      <c r="G111" s="48"/>
      <c r="H111" s="47"/>
      <c r="I111" s="15"/>
    </row>
    <row r="112" customFormat="false" ht="17.25" hidden="false" customHeight="false" outlineLevel="0" collapsed="false">
      <c r="A112" s="39" t="s">
        <v>163</v>
      </c>
      <c r="B112" s="47" t="n">
        <v>30</v>
      </c>
      <c r="C112" s="48" t="n">
        <v>29</v>
      </c>
      <c r="D112" s="48" t="n">
        <v>35</v>
      </c>
      <c r="E112" s="48" t="n">
        <v>26</v>
      </c>
      <c r="F112" s="48" t="n">
        <v>34</v>
      </c>
      <c r="G112" s="48" t="n">
        <v>16</v>
      </c>
      <c r="H112" s="47" t="n">
        <v>41</v>
      </c>
      <c r="I112" s="15" t="s">
        <v>164</v>
      </c>
    </row>
    <row r="113" customFormat="false" ht="12.75" hidden="false" customHeight="true" outlineLevel="0" collapsed="false">
      <c r="A113" s="21"/>
      <c r="B113" s="54"/>
      <c r="C113" s="48"/>
      <c r="D113" s="48"/>
      <c r="E113" s="48"/>
      <c r="F113" s="48"/>
      <c r="G113" s="48"/>
      <c r="H113" s="55"/>
      <c r="I113" s="12"/>
    </row>
    <row r="114" customFormat="false" ht="17.25" hidden="false" customHeight="false" outlineLevel="0" collapsed="false">
      <c r="A114" s="29" t="s">
        <v>165</v>
      </c>
      <c r="B114" s="51" t="n">
        <v>344</v>
      </c>
      <c r="C114" s="52" t="n">
        <v>133</v>
      </c>
      <c r="D114" s="52" t="n">
        <v>363</v>
      </c>
      <c r="E114" s="52" t="n">
        <v>281</v>
      </c>
      <c r="F114" s="52" t="n">
        <v>390</v>
      </c>
      <c r="G114" s="52" t="n">
        <v>146</v>
      </c>
      <c r="H114" s="51" t="n">
        <v>873</v>
      </c>
      <c r="I114" s="32" t="s">
        <v>166</v>
      </c>
    </row>
    <row r="115" customFormat="false" ht="13.5" hidden="false" customHeight="true" outlineLevel="0" collapsed="false">
      <c r="A115" s="29"/>
      <c r="B115" s="47"/>
      <c r="C115" s="48"/>
      <c r="D115" s="48"/>
      <c r="E115" s="48"/>
      <c r="F115" s="48"/>
      <c r="G115" s="48"/>
      <c r="H115" s="47"/>
      <c r="I115" s="32"/>
    </row>
    <row r="116" customFormat="false" ht="17.25" hidden="false" customHeight="false" outlineLevel="0" collapsed="false">
      <c r="A116" s="29" t="s">
        <v>167</v>
      </c>
      <c r="B116" s="51" t="n">
        <v>87</v>
      </c>
      <c r="C116" s="52" t="n">
        <v>310</v>
      </c>
      <c r="D116" s="52" t="n">
        <v>51</v>
      </c>
      <c r="E116" s="52" t="n">
        <v>17</v>
      </c>
      <c r="F116" s="52" t="n">
        <v>22</v>
      </c>
      <c r="G116" s="52" t="n">
        <v>11</v>
      </c>
      <c r="H116" s="51" t="n">
        <v>17</v>
      </c>
      <c r="I116" s="32" t="s">
        <v>168</v>
      </c>
    </row>
    <row r="117" customFormat="false" ht="13.5" hidden="false" customHeight="true" outlineLevel="0" collapsed="false">
      <c r="A117" s="29"/>
      <c r="B117" s="47"/>
      <c r="C117" s="48"/>
      <c r="D117" s="48"/>
      <c r="E117" s="48"/>
      <c r="F117" s="48"/>
      <c r="G117" s="48"/>
      <c r="H117" s="47"/>
      <c r="I117" s="15"/>
    </row>
    <row r="118" customFormat="false" ht="17.25" hidden="false" customHeight="false" outlineLevel="0" collapsed="false">
      <c r="A118" s="29" t="s">
        <v>169</v>
      </c>
      <c r="B118" s="51"/>
      <c r="C118" s="52"/>
      <c r="D118" s="52"/>
      <c r="E118" s="52"/>
      <c r="F118" s="52"/>
      <c r="G118" s="52"/>
      <c r="H118" s="51"/>
      <c r="I118" s="32"/>
    </row>
    <row r="119" customFormat="false" ht="17.25" hidden="false" customHeight="false" outlineLevel="0" collapsed="false">
      <c r="A119" s="29" t="s">
        <v>170</v>
      </c>
      <c r="B119" s="51" t="n">
        <f aca="false">SUM(B120:B127)</f>
        <v>1462</v>
      </c>
      <c r="C119" s="52" t="n">
        <f aca="false">SUM(C120:C127)</f>
        <v>1193</v>
      </c>
      <c r="D119" s="52" t="n">
        <f aca="false">SUM(D120:D127)</f>
        <v>1724</v>
      </c>
      <c r="E119" s="52" t="n">
        <f aca="false">SUM(E120:E127)</f>
        <v>1741</v>
      </c>
      <c r="F119" s="52" t="n">
        <f aca="false">SUM(F120:F127)</f>
        <v>2737</v>
      </c>
      <c r="G119" s="52" t="n">
        <f aca="false">SUM(G120:G127)</f>
        <v>521</v>
      </c>
      <c r="H119" s="51" t="n">
        <f aca="false">SUM(H120:H127)</f>
        <v>570</v>
      </c>
      <c r="I119" s="32" t="s">
        <v>171</v>
      </c>
    </row>
    <row r="120" customFormat="false" ht="17.25" hidden="false" customHeight="false" outlineLevel="0" collapsed="false">
      <c r="A120" s="39" t="s">
        <v>172</v>
      </c>
      <c r="B120" s="47" t="n">
        <v>65</v>
      </c>
      <c r="C120" s="48" t="n">
        <v>4</v>
      </c>
      <c r="D120" s="48" t="n">
        <v>32</v>
      </c>
      <c r="E120" s="48" t="n">
        <v>124</v>
      </c>
      <c r="F120" s="48" t="n">
        <v>212</v>
      </c>
      <c r="G120" s="48" t="n">
        <v>16</v>
      </c>
      <c r="H120" s="47" t="n">
        <v>8</v>
      </c>
      <c r="I120" s="15" t="s">
        <v>173</v>
      </c>
    </row>
    <row r="121" customFormat="false" ht="17.25" hidden="false" customHeight="false" outlineLevel="0" collapsed="false">
      <c r="A121" s="39" t="s">
        <v>174</v>
      </c>
      <c r="B121" s="47" t="n">
        <v>778</v>
      </c>
      <c r="C121" s="48" t="n">
        <v>659</v>
      </c>
      <c r="D121" s="48" t="n">
        <v>950</v>
      </c>
      <c r="E121" s="48" t="n">
        <v>888</v>
      </c>
      <c r="F121" s="48" t="n">
        <v>1402</v>
      </c>
      <c r="G121" s="48" t="n">
        <v>259</v>
      </c>
      <c r="H121" s="47" t="n">
        <v>349</v>
      </c>
      <c r="I121" s="15" t="s">
        <v>175</v>
      </c>
    </row>
    <row r="122" customFormat="false" ht="17.25" hidden="false" customHeight="false" outlineLevel="0" collapsed="false">
      <c r="A122" s="39" t="s">
        <v>176</v>
      </c>
      <c r="B122" s="47" t="n">
        <v>269</v>
      </c>
      <c r="C122" s="48" t="n">
        <v>220</v>
      </c>
      <c r="D122" s="48" t="n">
        <v>372</v>
      </c>
      <c r="E122" s="48" t="n">
        <v>313</v>
      </c>
      <c r="F122" s="48" t="n">
        <v>542</v>
      </c>
      <c r="G122" s="48" t="n">
        <v>33</v>
      </c>
      <c r="H122" s="47" t="n">
        <v>47</v>
      </c>
      <c r="I122" s="15" t="s">
        <v>177</v>
      </c>
    </row>
    <row r="123" customFormat="false" ht="17.25" hidden="false" customHeight="false" outlineLevel="0" collapsed="false">
      <c r="A123" s="11"/>
      <c r="B123" s="47"/>
      <c r="C123" s="48"/>
      <c r="D123" s="48"/>
      <c r="E123" s="48"/>
      <c r="F123" s="48"/>
      <c r="G123" s="48"/>
      <c r="H123" s="47"/>
      <c r="I123" s="15" t="s">
        <v>178</v>
      </c>
    </row>
    <row r="124" customFormat="false" ht="17.25" hidden="false" customHeight="false" outlineLevel="0" collapsed="false">
      <c r="A124" s="39" t="s">
        <v>179</v>
      </c>
      <c r="B124" s="47" t="n">
        <v>104</v>
      </c>
      <c r="C124" s="48" t="n">
        <v>96</v>
      </c>
      <c r="D124" s="48" t="n">
        <v>124</v>
      </c>
      <c r="E124" s="48" t="n">
        <v>118</v>
      </c>
      <c r="F124" s="48" t="n">
        <v>144</v>
      </c>
      <c r="G124" s="48" t="n">
        <v>86</v>
      </c>
      <c r="H124" s="47" t="n">
        <v>43</v>
      </c>
      <c r="I124" s="15" t="s">
        <v>180</v>
      </c>
    </row>
    <row r="125" customFormat="false" ht="17.25" hidden="false" customHeight="false" outlineLevel="0" collapsed="false">
      <c r="A125" s="11"/>
      <c r="B125" s="47"/>
      <c r="C125" s="48"/>
      <c r="D125" s="48"/>
      <c r="E125" s="48"/>
      <c r="F125" s="48"/>
      <c r="G125" s="48"/>
      <c r="H125" s="47"/>
      <c r="I125" s="15" t="s">
        <v>181</v>
      </c>
    </row>
    <row r="126" customFormat="false" ht="17.25" hidden="false" customHeight="false" outlineLevel="0" collapsed="false">
      <c r="A126" s="56" t="s">
        <v>182</v>
      </c>
      <c r="B126" s="54" t="n">
        <v>225</v>
      </c>
      <c r="C126" s="48" t="n">
        <v>212</v>
      </c>
      <c r="D126" s="48" t="n">
        <v>200</v>
      </c>
      <c r="E126" s="48" t="n">
        <v>279</v>
      </c>
      <c r="F126" s="48" t="n">
        <v>404</v>
      </c>
      <c r="G126" s="48" t="n">
        <v>125</v>
      </c>
      <c r="H126" s="47" t="n">
        <v>100</v>
      </c>
      <c r="I126" s="15" t="s">
        <v>183</v>
      </c>
    </row>
    <row r="127" customFormat="false" ht="17.25" hidden="false" customHeight="false" outlineLevel="0" collapsed="false">
      <c r="A127" s="56" t="s">
        <v>184</v>
      </c>
      <c r="B127" s="54" t="n">
        <v>21</v>
      </c>
      <c r="C127" s="48" t="n">
        <v>2</v>
      </c>
      <c r="D127" s="48" t="n">
        <v>46</v>
      </c>
      <c r="E127" s="48" t="n">
        <v>19</v>
      </c>
      <c r="F127" s="48" t="n">
        <v>33</v>
      </c>
      <c r="G127" s="48" t="n">
        <v>2</v>
      </c>
      <c r="H127" s="47" t="n">
        <v>23</v>
      </c>
      <c r="I127" s="15" t="s">
        <v>185</v>
      </c>
    </row>
    <row r="128" customFormat="false" ht="17.25" hidden="false" customHeight="false" outlineLevel="0" collapsed="false">
      <c r="A128" s="57"/>
      <c r="B128" s="58"/>
      <c r="C128" s="59"/>
      <c r="D128" s="59"/>
      <c r="E128" s="59"/>
      <c r="F128" s="59"/>
      <c r="G128" s="59"/>
      <c r="H128" s="60"/>
      <c r="I128" s="28"/>
    </row>
    <row r="129" customFormat="false" ht="20.1" hidden="false" customHeight="true" outlineLevel="0" collapsed="false"/>
    <row r="130" customFormat="false" ht="20.1" hidden="false" customHeight="true" outlineLevel="0" collapsed="false">
      <c r="A130" s="61" t="s">
        <v>186</v>
      </c>
      <c r="B130" s="61"/>
      <c r="C130" s="61"/>
      <c r="D130" s="61"/>
      <c r="E130" s="61"/>
      <c r="F130" s="61"/>
      <c r="G130" s="61"/>
      <c r="H130" s="61"/>
      <c r="I130" s="61"/>
    </row>
    <row r="131" customFormat="false" ht="20.1" hidden="false" customHeight="true" outlineLevel="0" collapsed="false">
      <c r="A131" s="62" t="s">
        <v>187</v>
      </c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7">
    <mergeCell ref="E4:G4"/>
    <mergeCell ref="E5:G5"/>
    <mergeCell ref="E51:G51"/>
    <mergeCell ref="E52:G52"/>
    <mergeCell ref="E95:G95"/>
    <mergeCell ref="E96:G96"/>
    <mergeCell ref="A130:I130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Admin</cp:lastModifiedBy>
  <cp:lastPrinted>1999-11-14T05:57:58Z</cp:lastPrinted>
  <dcterms:modified xsi:type="dcterms:W3CDTF">2005-09-09T07:27:04Z</dcterms:modified>
  <cp:revision>0</cp:revision>
  <dc:subject/>
  <dc:title/>
</cp:coreProperties>
</file>