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ที่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r>
      <rPr>
        <b val="true"/>
        <sz val="18"/>
        <color rgb="FF003300"/>
        <rFont val="Noto Sans Devanagari"/>
        <family val="2"/>
      </rPr>
      <t xml:space="preserve">            ตาราง  </t>
    </r>
    <r>
      <rPr>
        <b val="true"/>
        <sz val="18"/>
        <color rgb="FF003300"/>
        <rFont val="Angsana New Thai"/>
        <family val="1"/>
        <charset val="222"/>
      </rPr>
      <t xml:space="preserve">4   </t>
    </r>
    <r>
      <rPr>
        <b val="true"/>
        <sz val="18"/>
        <color rgb="FF003300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สถานะทางเศรษฐกิจและสังคมของครัวเรือน  ปีพ</t>
    </r>
    <r>
      <rPr>
        <b val="true"/>
        <sz val="18"/>
        <color rgb="FF003300"/>
        <rFont val="Angsana New Thai"/>
        <family val="1"/>
        <charset val="222"/>
      </rPr>
      <t xml:space="preserve">.</t>
    </r>
    <r>
      <rPr>
        <b val="true"/>
        <sz val="18"/>
        <color rgb="FF003300"/>
        <rFont val="Noto Sans Devanagari"/>
        <family val="2"/>
      </rPr>
      <t xml:space="preserve">ศ</t>
    </r>
    <r>
      <rPr>
        <b val="true"/>
        <sz val="18"/>
        <color rgb="FF003300"/>
        <rFont val="Angsana New Thai"/>
        <family val="1"/>
        <charset val="222"/>
      </rPr>
      <t xml:space="preserve">. 2541</t>
    </r>
  </si>
  <si>
    <t xml:space="preserve">          TABLE 4  AVERAGE MONTHLY EXPENDITURES PER HOUSEHOLD BY XPENDITURE GROUP AND SOCIO-ECONOMIC CLASS  : 1998</t>
  </si>
  <si>
    <r>
      <rPr>
        <sz val="14"/>
        <color rgb="FF003300"/>
        <rFont val="Noto Sans Devanagari"/>
        <family val="2"/>
      </rPr>
      <t xml:space="preserve">ลูกจ้าง </t>
    </r>
    <r>
      <rPr>
        <sz val="14"/>
        <color rgb="FF003300"/>
        <rFont val="Angsana New Thai"/>
        <family val="1"/>
        <charset val="222"/>
      </rPr>
      <t xml:space="preserve">( Empolyees)</t>
    </r>
  </si>
  <si>
    <t xml:space="preserve">ครัวเรือนทั้งสิ้น</t>
  </si>
  <si>
    <t xml:space="preserve">ผู้ถือครอง</t>
  </si>
  <si>
    <t xml:space="preserve">      ผู้ดำเนินธุรกิจ</t>
  </si>
  <si>
    <t xml:space="preserve">ผู้ปฏิบัติงานวิชาชีพ</t>
  </si>
  <si>
    <t xml:space="preserve">ผู้ปฏิบัติงานใน</t>
  </si>
  <si>
    <t xml:space="preserve">ผู้ไม่ได้ปฏิบัติงาน</t>
  </si>
  <si>
    <t xml:space="preserve">All Households</t>
  </si>
  <si>
    <t xml:space="preserve">ทางการเกษตร</t>
  </si>
  <si>
    <t xml:space="preserve">ที่ไม่ใช่การเกษตร</t>
  </si>
  <si>
    <t xml:space="preserve">ลูกจ้างทั้งสิ้น</t>
  </si>
  <si>
    <t xml:space="preserve">วิชาการ นักบริหาร</t>
  </si>
  <si>
    <t xml:space="preserve">กระบวนการผลิต  </t>
  </si>
  <si>
    <t xml:space="preserve">ในเชิงเศรษฐกิจ</t>
  </si>
  <si>
    <t xml:space="preserve">ประเภทค่าใช้จ่าย</t>
  </si>
  <si>
    <t xml:space="preserve">Farm Operators</t>
  </si>
  <si>
    <t xml:space="preserve">Own-Account,</t>
  </si>
  <si>
    <t xml:space="preserve">Total Employecs</t>
  </si>
  <si>
    <t xml:space="preserve">และเสมียนพนักงาน</t>
  </si>
  <si>
    <t xml:space="preserve">คนงานเกษตรและ</t>
  </si>
  <si>
    <t xml:space="preserve">Economically Inactive</t>
  </si>
  <si>
    <t xml:space="preserve">Expenditure Group</t>
  </si>
  <si>
    <t xml:space="preserve">Non-Farm</t>
  </si>
  <si>
    <t xml:space="preserve">Profressional,Tech,</t>
  </si>
  <si>
    <t xml:space="preserve">คนงานทั่วไป</t>
  </si>
  <si>
    <t xml:space="preserve">Adm,Clerical Sales,</t>
  </si>
  <si>
    <t xml:space="preserve">Production, Farm and</t>
  </si>
  <si>
    <t xml:space="preserve">and Services</t>
  </si>
  <si>
    <t xml:space="preserve">General Workers</t>
  </si>
  <si>
    <r>
      <rPr>
        <sz val="14"/>
        <color rgb="FF003300"/>
        <rFont val="Noto Sans Devanagari"/>
        <family val="2"/>
      </rPr>
      <t xml:space="preserve">บาท </t>
    </r>
    <r>
      <rPr>
        <sz val="14"/>
        <color rgb="FF003300"/>
        <rFont val="Angsana New Thai"/>
        <family val="1"/>
        <charset val="222"/>
      </rPr>
      <t xml:space="preserve">(Baht)</t>
    </r>
  </si>
  <si>
    <t xml:space="preserve">ร้อยละ</t>
  </si>
  <si>
    <r>
      <rPr>
        <sz val="14"/>
        <color rgb="FF003300"/>
        <rFont val="Noto Sans Devanagari"/>
        <family val="2"/>
      </rPr>
      <t xml:space="preserve">บาท</t>
    </r>
    <r>
      <rPr>
        <sz val="14"/>
        <color rgb="FF003300"/>
        <rFont val="Angsana New Thai"/>
        <family val="1"/>
        <charset val="222"/>
      </rPr>
      <t xml:space="preserve">(Baht)</t>
    </r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t xml:space="preserve">ค่าใช้จ่ายทั้งสิ้น</t>
  </si>
  <si>
    <t xml:space="preserve">Total expenditure</t>
  </si>
  <si>
    <t xml:space="preserve">ค่าใช้จ่ายเพื่อการอุปโภคบริโภค</t>
  </si>
  <si>
    <t xml:space="preserve">Consumtion expenditures</t>
  </si>
  <si>
    <t xml:space="preserve">   อาหารและเครื่องดื่ม</t>
  </si>
  <si>
    <t xml:space="preserve">   Food and beverages</t>
  </si>
  <si>
    <r>
      <rPr>
        <sz val="14"/>
        <color rgb="FF003300"/>
        <rFont val="Noto Sans Devanagari"/>
        <family val="2"/>
      </rPr>
      <t xml:space="preserve">   เครื่องดื่มที่มีแอลกอฮอล์ </t>
    </r>
    <r>
      <rPr>
        <sz val="14"/>
        <color rgb="FF003300"/>
        <rFont val="Angsana New Thai"/>
        <family val="1"/>
        <charset val="222"/>
      </rPr>
      <t xml:space="preserve">3_/</t>
    </r>
  </si>
  <si>
    <t xml:space="preserve">   Alcoholic  beverages  3/</t>
  </si>
  <si>
    <t xml:space="preserve">   ยาสูบ หมาก ยานัตถ์</t>
  </si>
  <si>
    <t xml:space="preserve">   Tobacco products</t>
  </si>
  <si>
    <t xml:space="preserve">   เครื่องนุ่มห่มและรองเท้า</t>
  </si>
  <si>
    <t xml:space="preserve">    Apparel and footware</t>
  </si>
  <si>
    <r>
      <rPr>
        <sz val="14"/>
        <color rgb="FF003300"/>
        <rFont val="Noto Sans Devanagari"/>
        <family val="2"/>
      </rPr>
      <t xml:space="preserve">   ที่อยู่อาศัย </t>
    </r>
    <r>
      <rPr>
        <sz val="14"/>
        <color rgb="FF003300"/>
        <rFont val="Angsana New Thai"/>
        <family val="1"/>
        <charset val="222"/>
      </rPr>
      <t xml:space="preserve">(</t>
    </r>
    <r>
      <rPr>
        <sz val="14"/>
        <color rgb="FF003300"/>
        <rFont val="Noto Sans Devanagari"/>
        <family val="2"/>
      </rPr>
      <t xml:space="preserve">รวมค่าประเมินค่าเช่าบ้าน</t>
    </r>
    <r>
      <rPr>
        <sz val="14"/>
        <color rgb="FF003300"/>
        <rFont val="Angsana New Thai"/>
        <family val="1"/>
        <charset val="222"/>
      </rPr>
      <t xml:space="preserve">)</t>
    </r>
  </si>
  <si>
    <t xml:space="preserve">   Housing (incl, rental value)</t>
  </si>
  <si>
    <t xml:space="preserve">   ที่ครัวเรือนอยู่เอง</t>
  </si>
  <si>
    <t xml:space="preserve">   ค่าตรวจรักษาพยาบาลและค่ายา</t>
  </si>
  <si>
    <t xml:space="preserve">   Medical care</t>
  </si>
  <si>
    <t xml:space="preserve">   ค่าใช้จ่ายส่วนบุคคล</t>
  </si>
  <si>
    <t xml:space="preserve">   Personal care</t>
  </si>
  <si>
    <t xml:space="preserve">   ค่าใช้จ่ายเกี่ยวกับยานพาหนะ</t>
  </si>
  <si>
    <t xml:space="preserve">   Transport and communication</t>
  </si>
  <si>
    <t xml:space="preserve">      และค่าบริการสื่อสาร</t>
  </si>
  <si>
    <t xml:space="preserve">   การบันเทิงและการอ่าน</t>
  </si>
  <si>
    <t xml:space="preserve">   Recreation and reading</t>
  </si>
  <si>
    <t xml:space="preserve">   การศึกษา</t>
  </si>
  <si>
    <t xml:space="preserve">   Education</t>
  </si>
  <si>
    <t xml:space="preserve">   เบ็ดเตล็ด</t>
  </si>
  <si>
    <t xml:space="preserve">..</t>
  </si>
  <si>
    <t xml:space="preserve">   Miscellaneous</t>
  </si>
  <si>
    <t xml:space="preserve">   ค่าใช้จ่ายไม่เกี่ยวกับการ</t>
  </si>
  <si>
    <r>
      <rPr>
        <sz val="14"/>
        <color rgb="FF003300"/>
        <rFont val="Noto Sans Devanagari"/>
        <family val="2"/>
      </rPr>
      <t xml:space="preserve">      อุปโภคบริโภค </t>
    </r>
    <r>
      <rPr>
        <sz val="14"/>
        <color rgb="FF003300"/>
        <rFont val="Angsana New Thai"/>
        <family val="1"/>
        <charset val="222"/>
      </rPr>
      <t xml:space="preserve">4_/</t>
    </r>
  </si>
  <si>
    <t xml:space="preserve">Non-consumtion expenditures 4_/</t>
  </si>
  <si>
    <r>
      <rPr>
        <sz val="14"/>
        <color rgb="FF003300"/>
        <rFont val="Noto Sans Devanagari"/>
        <family val="2"/>
      </rPr>
      <t xml:space="preserve">           ที่มา </t>
    </r>
    <r>
      <rPr>
        <sz val="14"/>
        <color rgb="FF003300"/>
        <rFont val="Angsana New Thai"/>
        <family val="1"/>
        <charset val="222"/>
      </rPr>
      <t xml:space="preserve">:   </t>
    </r>
    <r>
      <rPr>
        <sz val="14"/>
        <color rgb="FF003300"/>
        <rFont val="Noto Sans Devanagari"/>
        <family val="2"/>
      </rPr>
      <t xml:space="preserve">รายงานผลเบื้องต้นการสำรวจภาระเศรษฐกิจและสังคมของครัวเรือน พ</t>
    </r>
    <r>
      <rPr>
        <sz val="14"/>
        <color rgb="FF003300"/>
        <rFont val="Angsana New Thai"/>
        <family val="1"/>
        <charset val="222"/>
      </rPr>
      <t xml:space="preserve">.</t>
    </r>
    <r>
      <rPr>
        <sz val="14"/>
        <color rgb="FF003300"/>
        <rFont val="Noto Sans Devanagari"/>
        <family val="2"/>
      </rPr>
      <t xml:space="preserve">ศ </t>
    </r>
    <r>
      <rPr>
        <sz val="14"/>
        <color rgb="FF003300"/>
        <rFont val="Angsana New Thai"/>
        <family val="1"/>
        <charset val="222"/>
      </rPr>
      <t xml:space="preserve">2539 </t>
    </r>
    <r>
      <rPr>
        <sz val="14"/>
        <color rgb="FF003300"/>
        <rFont val="Noto Sans Devanagari"/>
        <family val="2"/>
      </rPr>
      <t xml:space="preserve">สำนักงานสถิติแห่งชาติ</t>
    </r>
  </si>
  <si>
    <t xml:space="preserve"> Source :  Priliminary Report of the   1996   Household Scoio-Economic Survey, National Statistical Offic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"/>
    <numFmt numFmtId="193" formatCode="#,##0"/>
    <numFmt numFmtId="194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color rgb="FF003300"/>
      <name val="Cordia New"/>
      <family val="0"/>
      <charset val="222"/>
    </font>
    <font>
      <b val="true"/>
      <sz val="18"/>
      <color rgb="FF003300"/>
      <name val="Noto Sans Devanagari"/>
      <family val="2"/>
    </font>
    <font>
      <b val="true"/>
      <sz val="18"/>
      <color rgb="FF003300"/>
      <name val="Angsana New Thai"/>
      <family val="1"/>
      <charset val="222"/>
    </font>
    <font>
      <sz val="14"/>
      <color rgb="FF003300"/>
      <name val="Angsana New Thai"/>
      <family val="1"/>
      <charset val="222"/>
    </font>
    <font>
      <sz val="14"/>
      <color rgb="FF003300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3360</xdr:colOff>
      <xdr:row>16</xdr:row>
      <xdr:rowOff>209160</xdr:rowOff>
    </xdr:from>
    <xdr:to>
      <xdr:col>17</xdr:col>
      <xdr:colOff>59040</xdr:colOff>
      <xdr:row>16</xdr:row>
      <xdr:rowOff>209160</xdr:rowOff>
    </xdr:to>
    <xdr:sp>
      <xdr:nvSpPr>
        <xdr:cNvPr id="0" name="Line 2"/>
        <xdr:cNvSpPr/>
      </xdr:nvSpPr>
      <xdr:spPr>
        <a:xfrm>
          <a:off x="17828640" y="480024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false" hidden="false" outlineLevel="0" max="257" min="2" style="1" width="9.14"/>
  </cols>
  <sheetData>
    <row r="1" customFormat="false" ht="26.25" hidden="false" customHeight="false" outlineLevel="0" collapsed="false">
      <c r="A1" s="2" t="s">
        <v>0</v>
      </c>
      <c r="B1" s="3"/>
      <c r="C1" s="4"/>
      <c r="D1" s="3"/>
      <c r="E1" s="5"/>
      <c r="F1" s="3"/>
      <c r="G1" s="4"/>
      <c r="H1" s="3"/>
      <c r="I1" s="4"/>
      <c r="J1" s="5"/>
      <c r="K1" s="5"/>
      <c r="L1" s="5"/>
      <c r="M1" s="5"/>
      <c r="N1" s="6"/>
      <c r="O1" s="5"/>
      <c r="P1" s="6"/>
      <c r="Q1" s="7"/>
      <c r="R1" s="7"/>
      <c r="S1" s="7"/>
    </row>
    <row r="2" customFormat="false" ht="26.25" hidden="false" customHeight="false" outlineLevel="0" collapsed="false">
      <c r="A2" s="8" t="s">
        <v>1</v>
      </c>
      <c r="B2" s="3"/>
      <c r="C2" s="4"/>
      <c r="D2" s="3"/>
      <c r="E2" s="5"/>
      <c r="F2" s="3"/>
      <c r="G2" s="4"/>
      <c r="H2" s="3"/>
      <c r="I2" s="4"/>
      <c r="J2" s="5"/>
      <c r="K2" s="5"/>
      <c r="L2" s="5"/>
      <c r="M2" s="5"/>
      <c r="N2" s="6"/>
      <c r="O2" s="5"/>
      <c r="P2" s="6"/>
      <c r="Q2" s="7"/>
      <c r="R2" s="7"/>
      <c r="S2" s="7"/>
    </row>
    <row r="3" customFormat="false" ht="26.25" hidden="false" customHeight="false" outlineLevel="0" collapsed="false">
      <c r="A3" s="2"/>
      <c r="B3" s="3"/>
      <c r="C3" s="4"/>
      <c r="D3" s="3"/>
      <c r="E3" s="5"/>
      <c r="F3" s="3"/>
      <c r="G3" s="4"/>
      <c r="H3" s="3"/>
      <c r="I3" s="4"/>
      <c r="J3" s="5"/>
      <c r="K3" s="5"/>
      <c r="L3" s="5"/>
      <c r="M3" s="5"/>
      <c r="N3" s="6"/>
      <c r="O3" s="5"/>
      <c r="P3" s="6"/>
      <c r="Q3" s="9"/>
      <c r="R3" s="9"/>
      <c r="S3" s="10"/>
    </row>
    <row r="4" customFormat="false" ht="21.75" hidden="false" customHeight="false" outlineLevel="0" collapsed="false">
      <c r="A4" s="11"/>
      <c r="B4" s="12"/>
      <c r="C4" s="13"/>
      <c r="D4" s="12"/>
      <c r="E4" s="14"/>
      <c r="F4" s="12"/>
      <c r="G4" s="15"/>
      <c r="H4" s="16"/>
      <c r="I4" s="17"/>
      <c r="J4" s="18" t="s">
        <v>2</v>
      </c>
      <c r="K4" s="17"/>
      <c r="L4" s="17"/>
      <c r="M4" s="19"/>
      <c r="N4" s="20"/>
      <c r="O4" s="20"/>
      <c r="P4" s="21"/>
      <c r="Q4" s="22"/>
      <c r="R4" s="22"/>
      <c r="S4" s="23"/>
    </row>
    <row r="5" customFormat="false" ht="21.75" hidden="false" customHeight="false" outlineLevel="0" collapsed="false">
      <c r="A5" s="22"/>
      <c r="B5" s="24" t="s">
        <v>3</v>
      </c>
      <c r="C5" s="24"/>
      <c r="D5" s="24" t="s">
        <v>4</v>
      </c>
      <c r="E5" s="24"/>
      <c r="F5" s="25" t="s">
        <v>5</v>
      </c>
      <c r="G5" s="26"/>
      <c r="H5" s="27"/>
      <c r="I5" s="28"/>
      <c r="J5" s="24" t="s">
        <v>6</v>
      </c>
      <c r="K5" s="24"/>
      <c r="L5" s="24" t="s">
        <v>7</v>
      </c>
      <c r="M5" s="24"/>
      <c r="N5" s="24" t="s">
        <v>8</v>
      </c>
      <c r="O5" s="24"/>
      <c r="P5" s="25"/>
      <c r="Q5" s="22"/>
      <c r="R5" s="22"/>
      <c r="S5" s="23"/>
    </row>
    <row r="6" customFormat="false" ht="21.75" hidden="false" customHeight="false" outlineLevel="0" collapsed="false">
      <c r="A6" s="22"/>
      <c r="B6" s="27" t="s">
        <v>9</v>
      </c>
      <c r="C6" s="27"/>
      <c r="D6" s="24" t="s">
        <v>10</v>
      </c>
      <c r="E6" s="24"/>
      <c r="F6" s="24" t="s">
        <v>11</v>
      </c>
      <c r="G6" s="24"/>
      <c r="H6" s="24" t="s">
        <v>12</v>
      </c>
      <c r="I6" s="24"/>
      <c r="J6" s="24" t="s">
        <v>13</v>
      </c>
      <c r="K6" s="24"/>
      <c r="L6" s="24" t="s">
        <v>14</v>
      </c>
      <c r="M6" s="24"/>
      <c r="N6" s="24" t="s">
        <v>15</v>
      </c>
      <c r="O6" s="24"/>
      <c r="P6" s="25"/>
      <c r="Q6" s="22"/>
      <c r="R6" s="22"/>
      <c r="S6" s="23"/>
    </row>
    <row r="7" customFormat="false" ht="21.75" hidden="false" customHeight="false" outlineLevel="0" collapsed="false">
      <c r="A7" s="29" t="s">
        <v>16</v>
      </c>
      <c r="B7" s="27"/>
      <c r="C7" s="30"/>
      <c r="D7" s="27" t="s">
        <v>17</v>
      </c>
      <c r="E7" s="27"/>
      <c r="F7" s="27" t="s">
        <v>18</v>
      </c>
      <c r="G7" s="27"/>
      <c r="H7" s="27" t="s">
        <v>19</v>
      </c>
      <c r="I7" s="27"/>
      <c r="J7" s="24" t="s">
        <v>20</v>
      </c>
      <c r="K7" s="24"/>
      <c r="L7" s="24" t="s">
        <v>21</v>
      </c>
      <c r="M7" s="24"/>
      <c r="N7" s="27" t="s">
        <v>22</v>
      </c>
      <c r="O7" s="27"/>
      <c r="P7" s="27" t="s">
        <v>23</v>
      </c>
      <c r="Q7" s="27"/>
      <c r="R7" s="27"/>
      <c r="S7" s="23"/>
    </row>
    <row r="8" customFormat="false" ht="21.75" hidden="false" customHeight="false" outlineLevel="0" collapsed="false">
      <c r="A8" s="23"/>
      <c r="B8" s="27"/>
      <c r="C8" s="30"/>
      <c r="D8" s="27"/>
      <c r="E8" s="30"/>
      <c r="F8" s="31" t="s">
        <v>24</v>
      </c>
      <c r="G8" s="31"/>
      <c r="H8" s="27"/>
      <c r="I8" s="30"/>
      <c r="J8" s="27" t="s">
        <v>25</v>
      </c>
      <c r="K8" s="27"/>
      <c r="L8" s="24" t="s">
        <v>26</v>
      </c>
      <c r="M8" s="24"/>
      <c r="N8" s="25"/>
      <c r="O8" s="30"/>
      <c r="P8" s="25"/>
      <c r="Q8" s="22"/>
      <c r="R8" s="22"/>
      <c r="S8" s="23"/>
    </row>
    <row r="9" customFormat="false" ht="21.75" hidden="false" customHeight="false" outlineLevel="0" collapsed="false">
      <c r="A9" s="23"/>
      <c r="B9" s="27"/>
      <c r="C9" s="30"/>
      <c r="D9" s="27"/>
      <c r="E9" s="30"/>
      <c r="F9" s="27"/>
      <c r="G9" s="30"/>
      <c r="H9" s="27"/>
      <c r="I9" s="30"/>
      <c r="J9" s="27" t="s">
        <v>27</v>
      </c>
      <c r="K9" s="27"/>
      <c r="L9" s="27" t="s">
        <v>28</v>
      </c>
      <c r="M9" s="27"/>
      <c r="N9" s="25"/>
      <c r="O9" s="30"/>
      <c r="P9" s="25"/>
      <c r="Q9" s="22"/>
      <c r="R9" s="22"/>
      <c r="S9" s="23"/>
    </row>
    <row r="10" customFormat="false" ht="21.75" hidden="false" customHeight="false" outlineLevel="0" collapsed="false">
      <c r="A10" s="23"/>
      <c r="B10" s="27"/>
      <c r="C10" s="30"/>
      <c r="D10" s="27"/>
      <c r="E10" s="30"/>
      <c r="F10" s="27"/>
      <c r="G10" s="30"/>
      <c r="H10" s="27"/>
      <c r="I10" s="30"/>
      <c r="J10" s="27" t="s">
        <v>29</v>
      </c>
      <c r="K10" s="27"/>
      <c r="L10" s="27" t="s">
        <v>30</v>
      </c>
      <c r="M10" s="27"/>
      <c r="N10" s="25"/>
      <c r="O10" s="26"/>
      <c r="P10" s="25"/>
      <c r="Q10" s="22"/>
      <c r="R10" s="22"/>
      <c r="S10" s="23"/>
    </row>
    <row r="11" customFormat="false" ht="21.75" hidden="false" customHeight="false" outlineLevel="0" collapsed="false">
      <c r="A11" s="32"/>
      <c r="B11" s="33" t="s">
        <v>31</v>
      </c>
      <c r="C11" s="34" t="s">
        <v>32</v>
      </c>
      <c r="D11" s="35" t="s">
        <v>31</v>
      </c>
      <c r="E11" s="36" t="s">
        <v>32</v>
      </c>
      <c r="F11" s="35" t="s">
        <v>31</v>
      </c>
      <c r="G11" s="36" t="s">
        <v>32</v>
      </c>
      <c r="H11" s="35" t="s">
        <v>31</v>
      </c>
      <c r="I11" s="36" t="s">
        <v>32</v>
      </c>
      <c r="J11" s="35" t="s">
        <v>31</v>
      </c>
      <c r="K11" s="37" t="s">
        <v>32</v>
      </c>
      <c r="L11" s="35" t="s">
        <v>33</v>
      </c>
      <c r="M11" s="37" t="s">
        <v>32</v>
      </c>
      <c r="N11" s="35" t="s">
        <v>31</v>
      </c>
      <c r="O11" s="36" t="s">
        <v>32</v>
      </c>
      <c r="P11" s="38"/>
      <c r="Q11" s="39"/>
      <c r="R11" s="39"/>
      <c r="S11" s="23"/>
    </row>
    <row r="12" customFormat="false" ht="21.75" hidden="false" customHeight="false" outlineLevel="0" collapsed="false">
      <c r="A12" s="40" t="s">
        <v>34</v>
      </c>
      <c r="B12" s="41" t="n">
        <v>100</v>
      </c>
      <c r="C12" s="41"/>
      <c r="D12" s="41" t="n">
        <v>51.9</v>
      </c>
      <c r="E12" s="41"/>
      <c r="F12" s="41" t="n">
        <v>9.9</v>
      </c>
      <c r="G12" s="41"/>
      <c r="H12" s="41" t="n">
        <v>27</v>
      </c>
      <c r="I12" s="41"/>
      <c r="J12" s="41" t="n">
        <v>16.2</v>
      </c>
      <c r="K12" s="41"/>
      <c r="L12" s="41" t="n">
        <v>10.9</v>
      </c>
      <c r="M12" s="41"/>
      <c r="N12" s="41" t="n">
        <v>11.1</v>
      </c>
      <c r="O12" s="41"/>
      <c r="P12" s="42" t="s">
        <v>35</v>
      </c>
      <c r="Q12" s="22"/>
      <c r="R12" s="22"/>
      <c r="S12" s="22"/>
    </row>
    <row r="13" customFormat="false" ht="21.75" hidden="false" customHeight="false" outlineLevel="0" collapsed="false">
      <c r="A13" s="40" t="s">
        <v>36</v>
      </c>
      <c r="B13" s="41" t="n">
        <v>3.8</v>
      </c>
      <c r="C13" s="41"/>
      <c r="D13" s="41" t="n">
        <v>4.2</v>
      </c>
      <c r="E13" s="41"/>
      <c r="F13" s="41" t="n">
        <v>3.9</v>
      </c>
      <c r="G13" s="41"/>
      <c r="H13" s="41" t="n">
        <v>3.5</v>
      </c>
      <c r="I13" s="41"/>
      <c r="J13" s="41" t="n">
        <v>3.4</v>
      </c>
      <c r="K13" s="41"/>
      <c r="L13" s="41" t="n">
        <v>3.6</v>
      </c>
      <c r="M13" s="41"/>
      <c r="N13" s="41" t="n">
        <v>2.7</v>
      </c>
      <c r="O13" s="41"/>
      <c r="P13" s="42" t="s">
        <v>37</v>
      </c>
      <c r="Q13" s="22"/>
      <c r="R13" s="22"/>
      <c r="S13" s="22"/>
    </row>
    <row r="14" customFormat="false" ht="21.75" hidden="false" customHeight="false" outlineLevel="0" collapsed="false">
      <c r="A14" s="40" t="s">
        <v>38</v>
      </c>
      <c r="B14" s="43" t="n">
        <v>6541</v>
      </c>
      <c r="C14" s="44" t="n">
        <v>100</v>
      </c>
      <c r="D14" s="45" t="n">
        <v>5242</v>
      </c>
      <c r="E14" s="44" t="n">
        <v>100</v>
      </c>
      <c r="F14" s="45" t="n">
        <v>9723</v>
      </c>
      <c r="G14" s="44" t="n">
        <v>100</v>
      </c>
      <c r="H14" s="43" t="n">
        <v>8162</v>
      </c>
      <c r="I14" s="44" t="n">
        <v>100</v>
      </c>
      <c r="J14" s="45" t="n">
        <v>11040</v>
      </c>
      <c r="K14" s="44" t="n">
        <v>100</v>
      </c>
      <c r="L14" s="45" t="n">
        <v>3882</v>
      </c>
      <c r="M14" s="44" t="n">
        <v>100</v>
      </c>
      <c r="N14" s="43" t="n">
        <v>5825</v>
      </c>
      <c r="O14" s="44" t="n">
        <v>100</v>
      </c>
      <c r="P14" s="42" t="s">
        <v>39</v>
      </c>
      <c r="Q14" s="22"/>
      <c r="R14" s="22"/>
      <c r="S14" s="22"/>
    </row>
    <row r="15" customFormat="false" ht="21.75" hidden="false" customHeight="false" outlineLevel="0" collapsed="false">
      <c r="A15" s="40" t="s">
        <v>40</v>
      </c>
      <c r="B15" s="43" t="n">
        <v>5624</v>
      </c>
      <c r="C15" s="44" t="n">
        <f aca="false">B15*C14/B14</f>
        <v>85.9807368903837</v>
      </c>
      <c r="D15" s="45" t="n">
        <v>4703</v>
      </c>
      <c r="E15" s="44" t="n">
        <v>93.7</v>
      </c>
      <c r="F15" s="45" t="n">
        <v>7736</v>
      </c>
      <c r="G15" s="44" t="n">
        <f aca="false">F15*100/F14</f>
        <v>79.5639206006377</v>
      </c>
      <c r="H15" s="43" t="n">
        <v>6904</v>
      </c>
      <c r="I15" s="44" t="n">
        <f aca="false">H15*100/H14</f>
        <v>84.5871110022054</v>
      </c>
      <c r="J15" s="45" t="n">
        <v>9186</v>
      </c>
      <c r="K15" s="44" t="n">
        <f aca="false">J15*100/J14</f>
        <v>83.2065217391304</v>
      </c>
      <c r="L15" s="45" t="n">
        <v>3511</v>
      </c>
      <c r="M15" s="44" t="n">
        <f aca="false">L15*100/L14</f>
        <v>90.4430705821741</v>
      </c>
      <c r="N15" s="43" t="n">
        <v>4924</v>
      </c>
      <c r="O15" s="44" t="n">
        <f aca="false">N15*100/N14</f>
        <v>84.5321888412017</v>
      </c>
      <c r="P15" s="42" t="s">
        <v>41</v>
      </c>
      <c r="Q15" s="22"/>
      <c r="R15" s="22"/>
      <c r="S15" s="22"/>
    </row>
    <row r="16" customFormat="false" ht="21.75" hidden="false" customHeight="false" outlineLevel="0" collapsed="false">
      <c r="A16" s="40" t="s">
        <v>42</v>
      </c>
      <c r="B16" s="43" t="n">
        <v>2117</v>
      </c>
      <c r="C16" s="44" t="n">
        <f aca="false">B16*100/B14</f>
        <v>32.365081791775</v>
      </c>
      <c r="D16" s="45" t="n">
        <v>1969</v>
      </c>
      <c r="E16" s="44" t="n">
        <f aca="false">D16*100/D14</f>
        <v>37.5619992369325</v>
      </c>
      <c r="F16" s="45" t="n">
        <v>2636</v>
      </c>
      <c r="G16" s="44" t="n">
        <f aca="false">F16*100/F14</f>
        <v>27.1109739792245</v>
      </c>
      <c r="H16" s="45" t="n">
        <v>2369</v>
      </c>
      <c r="I16" s="44" t="n">
        <f aca="false">H16*100/H14</f>
        <v>29.0247488360696</v>
      </c>
      <c r="J16" s="45" t="n">
        <v>2966</v>
      </c>
      <c r="K16" s="44" t="n">
        <f aca="false">J16*100/J14</f>
        <v>26.8659420289855</v>
      </c>
      <c r="L16" s="45" t="n">
        <v>1479</v>
      </c>
      <c r="M16" s="44" t="n">
        <f aca="false">L16*100/L14</f>
        <v>38.0989180834621</v>
      </c>
      <c r="N16" s="45" t="n">
        <v>1724</v>
      </c>
      <c r="O16" s="44" t="n">
        <f aca="false">N16*100/N14</f>
        <v>29.5965665236052</v>
      </c>
      <c r="P16" s="42" t="s">
        <v>43</v>
      </c>
      <c r="Q16" s="22"/>
      <c r="R16" s="22"/>
      <c r="S16" s="22"/>
    </row>
    <row r="17" customFormat="false" ht="21.75" hidden="false" customHeight="false" outlineLevel="0" collapsed="false">
      <c r="A17" s="40" t="s">
        <v>44</v>
      </c>
      <c r="B17" s="43" t="n">
        <v>136</v>
      </c>
      <c r="C17" s="44" t="n">
        <f aca="false">B17*100/B14</f>
        <v>2.07919278397799</v>
      </c>
      <c r="D17" s="45" t="n">
        <v>101</v>
      </c>
      <c r="E17" s="44" t="n">
        <v>1.2</v>
      </c>
      <c r="F17" s="45" t="n">
        <v>108</v>
      </c>
      <c r="G17" s="44" t="n">
        <f aca="false">F17*100/F14</f>
        <v>1.11076828139463</v>
      </c>
      <c r="H17" s="45" t="n">
        <v>226</v>
      </c>
      <c r="I17" s="44" t="n">
        <f aca="false">H17*100/H14</f>
        <v>2.76892918402352</v>
      </c>
      <c r="J17" s="45" t="n">
        <v>281</v>
      </c>
      <c r="K17" s="44" t="n">
        <f aca="false">J17*100/J14</f>
        <v>2.54528985507246</v>
      </c>
      <c r="L17" s="45" t="n">
        <v>144</v>
      </c>
      <c r="M17" s="44" t="n">
        <f aca="false">L17*100/L14</f>
        <v>3.70942812982998</v>
      </c>
      <c r="N17" s="45" t="n">
        <v>102</v>
      </c>
      <c r="O17" s="44" t="n">
        <f aca="false">N17*100/N14</f>
        <v>1.75107296137339</v>
      </c>
      <c r="P17" s="42" t="s">
        <v>45</v>
      </c>
      <c r="Q17" s="22"/>
      <c r="R17" s="22"/>
      <c r="S17" s="22"/>
    </row>
    <row r="18" customFormat="false" ht="21.75" hidden="false" customHeight="false" outlineLevel="0" collapsed="false">
      <c r="A18" s="40" t="s">
        <v>46</v>
      </c>
      <c r="B18" s="43" t="n">
        <v>64</v>
      </c>
      <c r="C18" s="44" t="n">
        <f aca="false">B18*100/B14</f>
        <v>0.978443663048464</v>
      </c>
      <c r="D18" s="45" t="n">
        <v>49</v>
      </c>
      <c r="E18" s="44" t="n">
        <f aca="false">D18*100/D14</f>
        <v>0.934757726058756</v>
      </c>
      <c r="F18" s="45" t="n">
        <v>44</v>
      </c>
      <c r="G18" s="44" t="n">
        <f aca="false">F18*100/F14</f>
        <v>0.452535225753368</v>
      </c>
      <c r="H18" s="45" t="n">
        <v>96</v>
      </c>
      <c r="I18" s="44" t="n">
        <f aca="false">H18*100/H14</f>
        <v>1.17618230825778</v>
      </c>
      <c r="J18" s="45" t="n">
        <v>124</v>
      </c>
      <c r="K18" s="44" t="n">
        <f aca="false">J18*100/J14</f>
        <v>1.1231884057971</v>
      </c>
      <c r="L18" s="45" t="n">
        <v>56</v>
      </c>
      <c r="M18" s="44" t="n">
        <f aca="false">L18*100/L14</f>
        <v>1.44255538382277</v>
      </c>
      <c r="N18" s="45" t="n">
        <v>68</v>
      </c>
      <c r="O18" s="44" t="n">
        <f aca="false">N18*100/N14</f>
        <v>1.16738197424893</v>
      </c>
      <c r="P18" s="42" t="s">
        <v>47</v>
      </c>
      <c r="Q18" s="22"/>
      <c r="R18" s="22"/>
      <c r="S18" s="22"/>
    </row>
    <row r="19" customFormat="false" ht="21.75" hidden="false" customHeight="false" outlineLevel="0" collapsed="false">
      <c r="A19" s="40" t="s">
        <v>48</v>
      </c>
      <c r="B19" s="43" t="n">
        <v>267</v>
      </c>
      <c r="C19" s="44" t="n">
        <f aca="false">B19*100/B14</f>
        <v>4.08194465678031</v>
      </c>
      <c r="D19" s="45" t="n">
        <v>226</v>
      </c>
      <c r="E19" s="44" t="n">
        <f aca="false">D19*100/D14</f>
        <v>4.31133155284243</v>
      </c>
      <c r="F19" s="45" t="n">
        <v>390</v>
      </c>
      <c r="G19" s="44" t="n">
        <f aca="false">F19*100/F14</f>
        <v>4.01110768281395</v>
      </c>
      <c r="H19" s="45" t="n">
        <v>334</v>
      </c>
      <c r="I19" s="44" t="n">
        <f aca="false">H19*100/H14</f>
        <v>4.09213428081353</v>
      </c>
      <c r="J19" s="45" t="n">
        <v>454</v>
      </c>
      <c r="K19" s="44" t="n">
        <f aca="false">J19*100/J14</f>
        <v>4.11231884057971</v>
      </c>
      <c r="L19" s="45" t="n">
        <v>154</v>
      </c>
      <c r="M19" s="44" t="n">
        <f aca="false">L19*100/L14</f>
        <v>3.96702730551262</v>
      </c>
      <c r="N19" s="45" t="n">
        <v>188</v>
      </c>
      <c r="O19" s="44" t="n">
        <f aca="false">N19*100/N14</f>
        <v>3.2274678111588</v>
      </c>
      <c r="P19" s="42" t="s">
        <v>49</v>
      </c>
      <c r="Q19" s="22"/>
      <c r="R19" s="22"/>
      <c r="S19" s="22"/>
    </row>
    <row r="20" customFormat="false" ht="21.75" hidden="false" customHeight="false" outlineLevel="0" collapsed="false">
      <c r="A20" s="40" t="s">
        <v>50</v>
      </c>
      <c r="B20" s="43" t="n">
        <v>1693</v>
      </c>
      <c r="C20" s="44" t="n">
        <f aca="false">B20*100/B14</f>
        <v>25.8828925240789</v>
      </c>
      <c r="D20" s="45" t="n">
        <v>1341</v>
      </c>
      <c r="E20" s="44" t="n">
        <f aca="false">D20*100/D14</f>
        <v>25.5818389927509</v>
      </c>
      <c r="F20" s="45" t="n">
        <v>1896</v>
      </c>
      <c r="G20" s="44" t="n">
        <f aca="false">F20*100/F14</f>
        <v>19.5001542733724</v>
      </c>
      <c r="H20" s="45" t="n">
        <v>2372</v>
      </c>
      <c r="I20" s="44" t="n">
        <f aca="false">H20*100/H14</f>
        <v>29.0615045332026</v>
      </c>
      <c r="J20" s="45" t="n">
        <v>3341</v>
      </c>
      <c r="K20" s="44" t="n">
        <f aca="false">J20*100/J14</f>
        <v>30.2626811594203</v>
      </c>
      <c r="L20" s="45" t="n">
        <v>932</v>
      </c>
      <c r="M20" s="44" t="n">
        <f aca="false">L20*100/L14</f>
        <v>24.0082431736218</v>
      </c>
      <c r="N20" s="45" t="n">
        <v>1511</v>
      </c>
      <c r="O20" s="44" t="n">
        <f aca="false">N20*100/N14</f>
        <v>25.9399141630901</v>
      </c>
      <c r="P20" s="42" t="s">
        <v>51</v>
      </c>
      <c r="Q20" s="22"/>
      <c r="R20" s="22"/>
      <c r="S20" s="22"/>
    </row>
    <row r="21" customFormat="false" ht="21.75" hidden="false" customHeight="false" outlineLevel="0" collapsed="false">
      <c r="A21" s="40" t="s">
        <v>52</v>
      </c>
      <c r="B21" s="43"/>
      <c r="C21" s="44"/>
      <c r="D21" s="45"/>
      <c r="E21" s="44"/>
      <c r="F21" s="45"/>
      <c r="G21" s="44"/>
      <c r="H21" s="45"/>
      <c r="I21" s="44"/>
      <c r="J21" s="45"/>
      <c r="K21" s="44"/>
      <c r="L21" s="45"/>
      <c r="M21" s="44"/>
      <c r="N21" s="45"/>
      <c r="O21" s="44"/>
      <c r="P21" s="42"/>
      <c r="Q21" s="22"/>
      <c r="R21" s="22"/>
      <c r="S21" s="22"/>
    </row>
    <row r="22" customFormat="false" ht="21.75" hidden="false" customHeight="false" outlineLevel="0" collapsed="false">
      <c r="A22" s="40" t="s">
        <v>53</v>
      </c>
      <c r="B22" s="43" t="n">
        <v>186</v>
      </c>
      <c r="C22" s="44" t="n">
        <f aca="false">B22*100/B14</f>
        <v>2.8436018957346</v>
      </c>
      <c r="D22" s="45" t="n">
        <v>146</v>
      </c>
      <c r="E22" s="44" t="n">
        <f aca="false">D22*100/D14</f>
        <v>2.78519648988936</v>
      </c>
      <c r="F22" s="45" t="n">
        <v>233</v>
      </c>
      <c r="G22" s="44" t="n">
        <f aca="false">F22*100/F14</f>
        <v>2.39637971819397</v>
      </c>
      <c r="H22" s="45" t="n">
        <v>271</v>
      </c>
      <c r="I22" s="44" t="n">
        <f aca="false">H22*100/H14</f>
        <v>3.32026464101936</v>
      </c>
      <c r="J22" s="45" t="n">
        <v>313</v>
      </c>
      <c r="K22" s="44" t="n">
        <f aca="false">J22*100/J14</f>
        <v>2.83514492753623</v>
      </c>
      <c r="L22" s="45" t="n">
        <v>207</v>
      </c>
      <c r="M22" s="44" t="n">
        <f aca="false">L22*100/L14</f>
        <v>5.3323029366306</v>
      </c>
      <c r="N22" s="45" t="n">
        <v>125</v>
      </c>
      <c r="O22" s="44" t="n">
        <f aca="false">N22*100/N14</f>
        <v>2.14592274678112</v>
      </c>
      <c r="P22" s="42" t="s">
        <v>54</v>
      </c>
      <c r="Q22" s="22"/>
      <c r="R22" s="22"/>
      <c r="S22" s="22"/>
    </row>
    <row r="23" customFormat="false" ht="21.75" hidden="false" customHeight="false" outlineLevel="0" collapsed="false">
      <c r="A23" s="40" t="s">
        <v>55</v>
      </c>
      <c r="B23" s="43" t="n">
        <v>152</v>
      </c>
      <c r="C23" s="44" t="n">
        <f aca="false">B23*100/B14</f>
        <v>2.3238036997401</v>
      </c>
      <c r="D23" s="45" t="n">
        <v>112</v>
      </c>
      <c r="E23" s="44" t="n">
        <f aca="false">D23*100/D14</f>
        <v>2.1365890881343</v>
      </c>
      <c r="F23" s="45" t="n">
        <v>184</v>
      </c>
      <c r="G23" s="44" t="n">
        <f aca="false">F23*100/F14</f>
        <v>1.89242003496863</v>
      </c>
      <c r="H23" s="45" t="n">
        <v>215</v>
      </c>
      <c r="I23" s="44" t="n">
        <f aca="false">H23*100/H14</f>
        <v>2.63415829453565</v>
      </c>
      <c r="J23" s="45" t="n">
        <v>281</v>
      </c>
      <c r="K23" s="44" t="n">
        <f aca="false">J23*100/J14</f>
        <v>2.54528985507246</v>
      </c>
      <c r="L23" s="45" t="n">
        <v>118</v>
      </c>
      <c r="M23" s="44" t="n">
        <f aca="false">L23*100/L14</f>
        <v>3.03967027305513</v>
      </c>
      <c r="N23" s="45" t="n">
        <v>154</v>
      </c>
      <c r="O23" s="44" t="n">
        <f aca="false">N23*100/N14</f>
        <v>2.64377682403434</v>
      </c>
      <c r="P23" s="42" t="s">
        <v>56</v>
      </c>
      <c r="Q23" s="22"/>
      <c r="R23" s="22"/>
      <c r="S23" s="22"/>
    </row>
    <row r="24" customFormat="false" ht="21.75" hidden="false" customHeight="false" outlineLevel="0" collapsed="false">
      <c r="A24" s="46" t="s">
        <v>57</v>
      </c>
      <c r="B24" s="43"/>
      <c r="C24" s="44"/>
      <c r="D24" s="45"/>
      <c r="E24" s="44"/>
      <c r="F24" s="45"/>
      <c r="G24" s="44"/>
      <c r="H24" s="45"/>
      <c r="I24" s="44"/>
      <c r="J24" s="45"/>
      <c r="K24" s="44"/>
      <c r="L24" s="45"/>
      <c r="M24" s="44"/>
      <c r="N24" s="45"/>
      <c r="O24" s="44"/>
      <c r="P24" s="42" t="s">
        <v>58</v>
      </c>
      <c r="Q24" s="22"/>
      <c r="R24" s="22"/>
      <c r="S24" s="22"/>
    </row>
    <row r="25" customFormat="false" ht="21.75" hidden="false" customHeight="false" outlineLevel="0" collapsed="false">
      <c r="A25" s="46" t="s">
        <v>59</v>
      </c>
      <c r="B25" s="43" t="n">
        <v>706</v>
      </c>
      <c r="C25" s="44" t="n">
        <f aca="false">B25*100/B14</f>
        <v>10.7934566580034</v>
      </c>
      <c r="D25" s="45" t="n">
        <v>412</v>
      </c>
      <c r="E25" s="44" t="n">
        <f aca="false">D25*100/D14</f>
        <v>7.85959557420832</v>
      </c>
      <c r="F25" s="45" t="n">
        <v>2067</v>
      </c>
      <c r="G25" s="44" t="n">
        <f aca="false">F25*100/F14</f>
        <v>21.2588707189139</v>
      </c>
      <c r="H25" s="45" t="n">
        <v>808</v>
      </c>
      <c r="I25" s="44" t="n">
        <f aca="false">H25*100/H14</f>
        <v>9.89953442783632</v>
      </c>
      <c r="J25" s="45" t="n">
        <v>1147</v>
      </c>
      <c r="K25" s="44" t="n">
        <f aca="false">J25*100/J14</f>
        <v>10.3894927536232</v>
      </c>
      <c r="L25" s="45" t="n">
        <v>305</v>
      </c>
      <c r="M25" s="44" t="n">
        <f aca="false">L25*100/L14</f>
        <v>7.85677485832045</v>
      </c>
      <c r="N25" s="45" t="n">
        <v>628</v>
      </c>
      <c r="O25" s="44" t="n">
        <f aca="false">N25*100/N14</f>
        <v>10.7811158798283</v>
      </c>
      <c r="P25" s="42"/>
      <c r="Q25" s="22"/>
      <c r="R25" s="22"/>
      <c r="S25" s="22"/>
    </row>
    <row r="26" customFormat="false" ht="21.75" hidden="false" customHeight="false" outlineLevel="0" collapsed="false">
      <c r="A26" s="40" t="s">
        <v>60</v>
      </c>
      <c r="B26" s="43" t="n">
        <v>57</v>
      </c>
      <c r="C26" s="44" t="n">
        <f aca="false">B26*100/B14</f>
        <v>0.871426387402538</v>
      </c>
      <c r="D26" s="45" t="n">
        <v>28</v>
      </c>
      <c r="E26" s="44" t="n">
        <f aca="false">D26*100/D14</f>
        <v>0.534147272033575</v>
      </c>
      <c r="F26" s="45" t="n">
        <v>52</v>
      </c>
      <c r="G26" s="44" t="n">
        <f aca="false">F26*100/F14</f>
        <v>0.534814357708526</v>
      </c>
      <c r="H26" s="45" t="n">
        <v>113</v>
      </c>
      <c r="I26" s="44" t="n">
        <f aca="false">H26*100/H14</f>
        <v>1.38446459201176</v>
      </c>
      <c r="J26" s="27" t="n">
        <v>152</v>
      </c>
      <c r="K26" s="44" t="n">
        <f aca="false">J26*100/J16</f>
        <v>5.12474713418746</v>
      </c>
      <c r="L26" s="27" t="n">
        <v>55</v>
      </c>
      <c r="M26" s="44" t="n">
        <f aca="false">L26*100/L16</f>
        <v>3.71872887085869</v>
      </c>
      <c r="N26" s="45" t="n">
        <v>60</v>
      </c>
      <c r="O26" s="44" t="n">
        <f aca="false">N26*100/N14</f>
        <v>1.03004291845494</v>
      </c>
      <c r="P26" s="42" t="s">
        <v>61</v>
      </c>
      <c r="Q26" s="22"/>
      <c r="R26" s="22"/>
      <c r="S26" s="22"/>
    </row>
    <row r="27" customFormat="false" ht="21.75" hidden="false" customHeight="false" outlineLevel="0" collapsed="false">
      <c r="A27" s="40" t="s">
        <v>62</v>
      </c>
      <c r="B27" s="43" t="n">
        <v>81</v>
      </c>
      <c r="C27" s="44" t="n">
        <f aca="false">B27*100/B14</f>
        <v>1.23834276104571</v>
      </c>
      <c r="D27" s="45" t="n">
        <v>70</v>
      </c>
      <c r="E27" s="44" t="n">
        <f aca="false">D27*100/D14</f>
        <v>1.33536818008394</v>
      </c>
      <c r="F27" s="45" t="n">
        <v>105</v>
      </c>
      <c r="G27" s="44" t="n">
        <f aca="false">F27*100/F14</f>
        <v>1.07991360691145</v>
      </c>
      <c r="H27" s="45" t="n">
        <v>90</v>
      </c>
      <c r="I27" s="44" t="n">
        <f aca="false">H27*100/H14</f>
        <v>1.10267091399167</v>
      </c>
      <c r="J27" s="47" t="n">
        <v>110</v>
      </c>
      <c r="K27" s="44" t="n">
        <f aca="false">J27*100/J17</f>
        <v>39.1459074733096</v>
      </c>
      <c r="L27" s="47" t="n">
        <v>61</v>
      </c>
      <c r="M27" s="44" t="n">
        <f aca="false">L27*100/L17</f>
        <v>42.3611111111111</v>
      </c>
      <c r="N27" s="45" t="n">
        <v>89</v>
      </c>
      <c r="O27" s="44" t="n">
        <f aca="false">N27*100/N14</f>
        <v>1.52789699570815</v>
      </c>
      <c r="P27" s="42" t="s">
        <v>63</v>
      </c>
      <c r="Q27" s="22"/>
      <c r="R27" s="22"/>
      <c r="S27" s="22"/>
    </row>
    <row r="28" customFormat="false" ht="21.75" hidden="false" customHeight="false" outlineLevel="0" collapsed="false">
      <c r="A28" s="40" t="s">
        <v>64</v>
      </c>
      <c r="B28" s="43" t="n">
        <v>165</v>
      </c>
      <c r="C28" s="44" t="n">
        <f aca="false">B28*100/B14</f>
        <v>2.52255006879682</v>
      </c>
      <c r="D28" s="45" t="n">
        <v>249</v>
      </c>
      <c r="E28" s="44" t="n">
        <f aca="false">D28*100/D14</f>
        <v>4.75009538344144</v>
      </c>
      <c r="F28" s="45" t="n">
        <v>21</v>
      </c>
      <c r="G28" s="44" t="n">
        <f aca="false">F28*100/F14</f>
        <v>0.215982721382289</v>
      </c>
      <c r="H28" s="45" t="n">
        <v>10</v>
      </c>
      <c r="I28" s="44" t="n">
        <f aca="false">H28*100/H14</f>
        <v>0.122518990443519</v>
      </c>
      <c r="J28" s="47" t="n">
        <v>17</v>
      </c>
      <c r="K28" s="44" t="n">
        <f aca="false">J28*100/J18</f>
        <v>13.7096774193548</v>
      </c>
      <c r="L28" s="47" t="s">
        <v>65</v>
      </c>
      <c r="M28" s="44" t="s">
        <v>65</v>
      </c>
      <c r="N28" s="45" t="n">
        <v>275</v>
      </c>
      <c r="O28" s="44" t="n">
        <f aca="false">N28*100/N14</f>
        <v>4.72103004291846</v>
      </c>
      <c r="P28" s="42" t="s">
        <v>66</v>
      </c>
      <c r="Q28" s="22"/>
      <c r="R28" s="22"/>
      <c r="S28" s="22"/>
    </row>
    <row r="29" customFormat="false" ht="21.75" hidden="false" customHeight="false" outlineLevel="0" collapsed="false">
      <c r="A29" s="46" t="s">
        <v>67</v>
      </c>
      <c r="B29" s="43"/>
      <c r="C29" s="44"/>
      <c r="D29" s="45"/>
      <c r="E29" s="44"/>
      <c r="F29" s="45"/>
      <c r="G29" s="44"/>
      <c r="H29" s="45"/>
      <c r="I29" s="44"/>
      <c r="J29" s="41"/>
      <c r="K29" s="44"/>
      <c r="L29" s="41"/>
      <c r="M29" s="44"/>
      <c r="N29" s="45"/>
      <c r="O29" s="44"/>
      <c r="P29" s="42"/>
      <c r="Q29" s="22"/>
      <c r="R29" s="22"/>
      <c r="S29" s="22"/>
    </row>
    <row r="30" customFormat="false" ht="21.75" hidden="false" customHeight="false" outlineLevel="0" collapsed="false">
      <c r="A30" s="48" t="s">
        <v>68</v>
      </c>
      <c r="B30" s="49" t="n">
        <v>917</v>
      </c>
      <c r="C30" s="50" t="n">
        <f aca="false">B30*100/B14</f>
        <v>14.0192631096163</v>
      </c>
      <c r="D30" s="51" t="n">
        <v>539</v>
      </c>
      <c r="E30" s="50" t="n">
        <v>6.3</v>
      </c>
      <c r="F30" s="51" t="n">
        <v>1987</v>
      </c>
      <c r="G30" s="50" t="n">
        <f aca="false">F30*100/F14</f>
        <v>20.4360793993623</v>
      </c>
      <c r="H30" s="51" t="n">
        <v>1258</v>
      </c>
      <c r="I30" s="50" t="n">
        <f aca="false">H30*100/H14</f>
        <v>15.4128889977947</v>
      </c>
      <c r="J30" s="52" t="n">
        <v>1854</v>
      </c>
      <c r="K30" s="50" t="n">
        <f aca="false">J30*100/J14</f>
        <v>16.7934782608696</v>
      </c>
      <c r="L30" s="53" t="n">
        <v>371</v>
      </c>
      <c r="M30" s="50" t="n">
        <f aca="false">L30*100/L14</f>
        <v>9.55692941782586</v>
      </c>
      <c r="N30" s="51" t="n">
        <v>901</v>
      </c>
      <c r="O30" s="50" t="n">
        <f aca="false">N30*100/N14</f>
        <v>15.4678111587983</v>
      </c>
      <c r="P30" s="38" t="s">
        <v>69</v>
      </c>
      <c r="Q30" s="39"/>
      <c r="R30" s="39"/>
      <c r="S30" s="22"/>
    </row>
    <row r="31" customFormat="false" ht="21.75" hidden="false" customHeight="false" outlineLevel="0" collapsed="false">
      <c r="A31" s="23"/>
      <c r="B31" s="54"/>
      <c r="C31" s="30"/>
      <c r="D31" s="54"/>
      <c r="E31" s="30"/>
      <c r="F31" s="54"/>
      <c r="G31" s="30"/>
      <c r="H31" s="54"/>
      <c r="I31" s="30"/>
      <c r="J31" s="26"/>
      <c r="K31" s="26"/>
      <c r="L31" s="26"/>
      <c r="M31" s="26"/>
      <c r="N31" s="55"/>
      <c r="O31" s="26"/>
      <c r="P31" s="23"/>
      <c r="Q31" s="22"/>
      <c r="R31" s="22"/>
      <c r="S31" s="22"/>
    </row>
    <row r="32" customFormat="false" ht="21.75" hidden="false" customHeight="false" outlineLevel="0" collapsed="false">
      <c r="A32" s="29" t="s">
        <v>7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2"/>
      <c r="R32" s="22"/>
      <c r="S32" s="22"/>
    </row>
    <row r="33" customFormat="false" ht="21.75" hidden="false" customHeight="false" outlineLevel="0" collapsed="false">
      <c r="A33" s="56" t="s">
        <v>7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22"/>
      <c r="R33" s="22"/>
      <c r="S33" s="22"/>
    </row>
  </sheetData>
  <mergeCells count="42">
    <mergeCell ref="B5:C5"/>
    <mergeCell ref="D5:E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P7:R7"/>
    <mergeCell ref="F8:G8"/>
    <mergeCell ref="J8:K8"/>
    <mergeCell ref="L8:M8"/>
    <mergeCell ref="J9:K9"/>
    <mergeCell ref="L9:M9"/>
    <mergeCell ref="J10:K10"/>
    <mergeCell ref="L10:M10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A32:P32"/>
    <mergeCell ref="A33:P33"/>
  </mergeCells>
  <printOptions headings="false" gridLines="false" gridLinesSet="true" horizontalCentered="false" verticalCentered="false"/>
  <pageMargins left="0.25" right="0.190277777777778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5:15:02Z</dcterms:created>
  <dc:creator>Suwanna Vishayanuroj</dc:creator>
  <dc:description/>
  <dc:language>en-US</dc:language>
  <cp:lastModifiedBy>OPEY A.</cp:lastModifiedBy>
  <cp:lastPrinted>1999-08-04T04:18:03Z</cp:lastPrinted>
  <cp:revision>0</cp:revision>
  <dc:subject/>
  <dc:title/>
</cp:coreProperties>
</file>