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8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1</t>
    </r>
  </si>
  <si>
    <t xml:space="preserve">                         TABLE   5   NUMBER OF TEACHERS BY JURISDICTION, SEX AND AMPHOE :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Amphoe/</t>
  </si>
  <si>
    <t xml:space="preserve">กิ่งอำเภอ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King amphoe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</rPr>
      <t xml:space="preserve">)</t>
    </r>
  </si>
  <si>
    <t xml:space="preserve">                         TABLE   5   NUMBER OF TEACHERS BY JURISDICTION, SEX AND AMPHOE : ACADEMIC YEAR  1998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Noto Sans Devanagari"/>
        <family val="2"/>
      </rPr>
      <t xml:space="preserve">                       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t xml:space="preserve">                  Office of Rajabhat Institutes Council (Demonstration School.)</t>
  </si>
  <si>
    <r>
      <rPr>
        <sz val="14"/>
        <rFont val="Noto Sans Devanagari"/>
        <family val="2"/>
      </rPr>
      <t xml:space="preserve"> 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</t>
    </r>
  </si>
  <si>
    <t xml:space="preserve">               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8640</xdr:colOff>
      <xdr:row>6</xdr:row>
      <xdr:rowOff>142560</xdr:rowOff>
    </xdr:from>
    <xdr:to>
      <xdr:col>18</xdr:col>
      <xdr:colOff>41760</xdr:colOff>
      <xdr:row>8</xdr:row>
      <xdr:rowOff>209520</xdr:rowOff>
    </xdr:to>
    <xdr:sp>
      <xdr:nvSpPr>
        <xdr:cNvPr id="0" name="Text 9"/>
        <xdr:cNvSpPr/>
      </xdr:nvSpPr>
      <xdr:spPr>
        <a:xfrm>
          <a:off x="8202240" y="1735920"/>
          <a:ext cx="6102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46</xdr:row>
      <xdr:rowOff>123480</xdr:rowOff>
    </xdr:from>
    <xdr:to>
      <xdr:col>3</xdr:col>
      <xdr:colOff>212040</xdr:colOff>
      <xdr:row>46</xdr:row>
      <xdr:rowOff>252000</xdr:rowOff>
    </xdr:to>
    <xdr:grpSp>
      <xdr:nvGrpSpPr>
        <xdr:cNvPr id="1" name="Group 70"/>
        <xdr:cNvGrpSpPr/>
      </xdr:nvGrpSpPr>
      <xdr:grpSpPr>
        <a:xfrm>
          <a:off x="2180520" y="12537000"/>
          <a:ext cx="108720" cy="128520"/>
          <a:chOff x="2180520" y="12537000"/>
          <a:chExt cx="108720" cy="128520"/>
        </a:xfrm>
      </xdr:grpSpPr>
      <xdr:sp>
        <xdr:nvSpPr>
          <xdr:cNvPr id="2" name="Text 71"/>
          <xdr:cNvSpPr/>
        </xdr:nvSpPr>
        <xdr:spPr>
          <a:xfrm>
            <a:off x="2180520" y="12537000"/>
            <a:ext cx="87120" cy="12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72"/>
          <xdr:cNvSpPr/>
        </xdr:nvSpPr>
        <xdr:spPr>
          <a:xfrm>
            <a:off x="2180520" y="12665520"/>
            <a:ext cx="7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3"/>
          <xdr:cNvSpPr/>
        </xdr:nvSpPr>
        <xdr:spPr>
          <a:xfrm flipV="1">
            <a:off x="2251080" y="12603600"/>
            <a:ext cx="38160" cy="6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8120</xdr:colOff>
      <xdr:row>32</xdr:row>
      <xdr:rowOff>161640</xdr:rowOff>
    </xdr:from>
    <xdr:to>
      <xdr:col>18</xdr:col>
      <xdr:colOff>31320</xdr:colOff>
      <xdr:row>34</xdr:row>
      <xdr:rowOff>209160</xdr:rowOff>
    </xdr:to>
    <xdr:sp>
      <xdr:nvSpPr>
        <xdr:cNvPr id="5" name="Text 100"/>
        <xdr:cNvSpPr/>
      </xdr:nvSpPr>
      <xdr:spPr>
        <a:xfrm>
          <a:off x="8181720" y="8746200"/>
          <a:ext cx="620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32</xdr:row>
      <xdr:rowOff>75960</xdr:rowOff>
    </xdr:from>
    <xdr:to>
      <xdr:col>17</xdr:col>
      <xdr:colOff>407880</xdr:colOff>
      <xdr:row>32</xdr:row>
      <xdr:rowOff>209520</xdr:rowOff>
    </xdr:to>
    <xdr:grpSp>
      <xdr:nvGrpSpPr>
        <xdr:cNvPr id="6" name="Group 122"/>
        <xdr:cNvGrpSpPr/>
      </xdr:nvGrpSpPr>
      <xdr:grpSpPr>
        <a:xfrm>
          <a:off x="8646480" y="8660520"/>
          <a:ext cx="108360" cy="133560"/>
          <a:chOff x="8646480" y="8660520"/>
          <a:chExt cx="108360" cy="133560"/>
        </a:xfrm>
      </xdr:grpSpPr>
      <xdr:sp>
        <xdr:nvSpPr>
          <xdr:cNvPr id="7" name="Text 123"/>
          <xdr:cNvSpPr/>
        </xdr:nvSpPr>
        <xdr:spPr>
          <a:xfrm>
            <a:off x="8646480" y="8660520"/>
            <a:ext cx="914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24"/>
          <xdr:cNvSpPr/>
        </xdr:nvSpPr>
        <xdr:spPr>
          <a:xfrm>
            <a:off x="8646480" y="8794080"/>
            <a:ext cx="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5"/>
          <xdr:cNvSpPr/>
        </xdr:nvSpPr>
        <xdr:spPr>
          <a:xfrm flipV="1">
            <a:off x="8714880" y="8727120"/>
            <a:ext cx="3996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46</xdr:row>
      <xdr:rowOff>114840</xdr:rowOff>
    </xdr:from>
    <xdr:to>
      <xdr:col>12</xdr:col>
      <xdr:colOff>114120</xdr:colOff>
      <xdr:row>46</xdr:row>
      <xdr:rowOff>243360</xdr:rowOff>
    </xdr:to>
    <xdr:grpSp>
      <xdr:nvGrpSpPr>
        <xdr:cNvPr id="10" name="Group 126"/>
        <xdr:cNvGrpSpPr/>
      </xdr:nvGrpSpPr>
      <xdr:grpSpPr>
        <a:xfrm>
          <a:off x="5971680" y="12528360"/>
          <a:ext cx="114120" cy="128520"/>
          <a:chOff x="5971680" y="12528360"/>
          <a:chExt cx="114120" cy="128520"/>
        </a:xfrm>
      </xdr:grpSpPr>
      <xdr:sp>
        <xdr:nvSpPr>
          <xdr:cNvPr id="11" name="Text 127"/>
          <xdr:cNvSpPr/>
        </xdr:nvSpPr>
        <xdr:spPr>
          <a:xfrm>
            <a:off x="5971680" y="12528360"/>
            <a:ext cx="93600" cy="12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2" name="Line 128"/>
          <xdr:cNvSpPr/>
        </xdr:nvSpPr>
        <xdr:spPr>
          <a:xfrm>
            <a:off x="5971680" y="12656880"/>
            <a:ext cx="83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9"/>
          <xdr:cNvSpPr/>
        </xdr:nvSpPr>
        <xdr:spPr>
          <a:xfrm flipV="1">
            <a:off x="6044400" y="12592440"/>
            <a:ext cx="41400" cy="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0</xdr:colOff>
      <xdr:row>6</xdr:row>
      <xdr:rowOff>85320</xdr:rowOff>
    </xdr:from>
    <xdr:to>
      <xdr:col>18</xdr:col>
      <xdr:colOff>10440</xdr:colOff>
      <xdr:row>6</xdr:row>
      <xdr:rowOff>218520</xdr:rowOff>
    </xdr:to>
    <xdr:grpSp>
      <xdr:nvGrpSpPr>
        <xdr:cNvPr id="14" name="Group 130"/>
        <xdr:cNvGrpSpPr/>
      </xdr:nvGrpSpPr>
      <xdr:grpSpPr>
        <a:xfrm>
          <a:off x="8667360" y="1678680"/>
          <a:ext cx="113760" cy="133200"/>
          <a:chOff x="8667360" y="1678680"/>
          <a:chExt cx="113760" cy="133200"/>
        </a:xfrm>
      </xdr:grpSpPr>
      <xdr:sp>
        <xdr:nvSpPr>
          <xdr:cNvPr id="15" name="Text 131"/>
          <xdr:cNvSpPr/>
        </xdr:nvSpPr>
        <xdr:spPr>
          <a:xfrm>
            <a:off x="8667360" y="1678680"/>
            <a:ext cx="9324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6" name="Line 132"/>
          <xdr:cNvSpPr/>
        </xdr:nvSpPr>
        <xdr:spPr>
          <a:xfrm>
            <a:off x="8667360" y="1811880"/>
            <a:ext cx="8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33"/>
          <xdr:cNvSpPr/>
        </xdr:nvSpPr>
        <xdr:spPr>
          <a:xfrm flipV="1">
            <a:off x="8739720" y="1744920"/>
            <a:ext cx="4140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9" min="2" style="1" width="5.85"/>
    <col collapsed="false" customWidth="true" hidden="false" outlineLevel="0" max="10" min="10" style="1" width="6.99"/>
    <col collapsed="false" customWidth="true" hidden="false" outlineLevel="0" max="12" min="11" style="1" width="5.85"/>
    <col collapsed="false" customWidth="true" hidden="false" outlineLevel="0" max="13" min="13" style="1" width="7.56"/>
    <col collapsed="false" customWidth="true" hidden="false" outlineLevel="0" max="15" min="14" style="1" width="5.85"/>
    <col collapsed="false" customWidth="true" hidden="false" outlineLevel="0" max="16" min="16" style="1" width="7.7"/>
    <col collapsed="false" customWidth="true" hidden="false" outlineLevel="0" max="18" min="17" style="1" width="5.85"/>
    <col collapsed="false" customWidth="true" hidden="false" outlineLevel="0" max="19" min="19" style="1" width="7.13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22" t="s">
        <v>10</v>
      </c>
      <c r="B8" s="23" t="s">
        <v>11</v>
      </c>
      <c r="C8" s="23"/>
      <c r="D8" s="23"/>
      <c r="E8" s="23" t="s">
        <v>12</v>
      </c>
      <c r="F8" s="23"/>
      <c r="G8" s="23"/>
      <c r="H8" s="23" t="s">
        <v>13</v>
      </c>
      <c r="I8" s="23"/>
      <c r="J8" s="23"/>
      <c r="K8" s="23" t="s">
        <v>13</v>
      </c>
      <c r="L8" s="23"/>
      <c r="M8" s="23"/>
      <c r="N8" s="23" t="s">
        <v>14</v>
      </c>
      <c r="O8" s="23"/>
      <c r="P8" s="23"/>
      <c r="Q8" s="24"/>
      <c r="T8" s="25" t="s">
        <v>15</v>
      </c>
    </row>
    <row r="9" customFormat="false" ht="21" hidden="false" customHeight="false" outlineLevel="0" collapsed="false">
      <c r="A9" s="22" t="s">
        <v>16</v>
      </c>
      <c r="B9" s="26"/>
      <c r="C9" s="27"/>
      <c r="D9" s="28"/>
      <c r="E9" s="23" t="s">
        <v>17</v>
      </c>
      <c r="F9" s="23"/>
      <c r="G9" s="23"/>
      <c r="H9" s="23" t="s">
        <v>18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24"/>
      <c r="T9" s="25" t="s">
        <v>21</v>
      </c>
    </row>
    <row r="10" customFormat="false" ht="21" hidden="false" customHeight="false" outlineLevel="0" collapsed="false">
      <c r="A10" s="22"/>
      <c r="B10" s="29"/>
      <c r="C10" s="29"/>
      <c r="D10" s="30"/>
      <c r="E10" s="26"/>
      <c r="F10" s="29"/>
      <c r="G10" s="30"/>
      <c r="H10" s="23" t="s">
        <v>22</v>
      </c>
      <c r="I10" s="23"/>
      <c r="J10" s="23"/>
      <c r="K10" s="23" t="s">
        <v>23</v>
      </c>
      <c r="L10" s="23"/>
      <c r="M10" s="23"/>
      <c r="N10" s="26"/>
      <c r="O10" s="29"/>
      <c r="P10" s="30"/>
      <c r="Q10" s="24"/>
      <c r="T10" s="19"/>
    </row>
    <row r="11" customFormat="false" ht="21" hidden="false" customHeight="false" outlineLevel="0" collapsed="false">
      <c r="A11" s="11"/>
      <c r="B11" s="29"/>
      <c r="C11" s="29"/>
      <c r="D11" s="30"/>
      <c r="E11" s="26"/>
      <c r="F11" s="29"/>
      <c r="G11" s="30"/>
      <c r="H11" s="23" t="s">
        <v>23</v>
      </c>
      <c r="I11" s="23"/>
      <c r="J11" s="23"/>
      <c r="K11" s="31"/>
      <c r="L11" s="32"/>
      <c r="M11" s="28"/>
      <c r="N11" s="26"/>
      <c r="O11" s="29"/>
      <c r="P11" s="30"/>
      <c r="Q11" s="24"/>
      <c r="T11" s="19"/>
    </row>
    <row r="12" customFormat="false" ht="21" hidden="false" customHeight="false" outlineLevel="0" collapsed="false">
      <c r="A12" s="11"/>
      <c r="B12" s="33" t="s">
        <v>5</v>
      </c>
      <c r="C12" s="34" t="s">
        <v>24</v>
      </c>
      <c r="D12" s="35" t="s">
        <v>25</v>
      </c>
      <c r="E12" s="35" t="s">
        <v>5</v>
      </c>
      <c r="F12" s="36" t="s">
        <v>24</v>
      </c>
      <c r="G12" s="35" t="s">
        <v>25</v>
      </c>
      <c r="H12" s="35" t="s">
        <v>5</v>
      </c>
      <c r="I12" s="36" t="s">
        <v>24</v>
      </c>
      <c r="J12" s="35" t="s">
        <v>25</v>
      </c>
      <c r="K12" s="35" t="s">
        <v>5</v>
      </c>
      <c r="L12" s="36" t="s">
        <v>24</v>
      </c>
      <c r="M12" s="35" t="s">
        <v>25</v>
      </c>
      <c r="N12" s="35" t="s">
        <v>5</v>
      </c>
      <c r="O12" s="36" t="s">
        <v>24</v>
      </c>
      <c r="P12" s="35" t="s">
        <v>25</v>
      </c>
      <c r="Q12" s="35" t="s">
        <v>5</v>
      </c>
      <c r="R12" s="36" t="s">
        <v>24</v>
      </c>
      <c r="S12" s="35" t="s">
        <v>25</v>
      </c>
      <c r="T12" s="19"/>
    </row>
    <row r="13" customFormat="false" ht="21" hidden="false" customHeight="false" outlineLevel="0" collapsed="false">
      <c r="A13" s="11"/>
      <c r="B13" s="37" t="s">
        <v>11</v>
      </c>
      <c r="C13" s="38" t="s">
        <v>26</v>
      </c>
      <c r="D13" s="39" t="s">
        <v>27</v>
      </c>
      <c r="E13" s="39" t="s">
        <v>11</v>
      </c>
      <c r="F13" s="40" t="s">
        <v>26</v>
      </c>
      <c r="G13" s="39" t="s">
        <v>27</v>
      </c>
      <c r="H13" s="39" t="s">
        <v>11</v>
      </c>
      <c r="I13" s="40" t="s">
        <v>26</v>
      </c>
      <c r="J13" s="39" t="s">
        <v>27</v>
      </c>
      <c r="K13" s="39" t="s">
        <v>11</v>
      </c>
      <c r="L13" s="40" t="s">
        <v>26</v>
      </c>
      <c r="M13" s="39" t="s">
        <v>27</v>
      </c>
      <c r="N13" s="39" t="s">
        <v>11</v>
      </c>
      <c r="O13" s="40" t="s">
        <v>26</v>
      </c>
      <c r="P13" s="39" t="s">
        <v>27</v>
      </c>
      <c r="Q13" s="39" t="s">
        <v>11</v>
      </c>
      <c r="R13" s="40" t="s">
        <v>26</v>
      </c>
      <c r="S13" s="39" t="s">
        <v>27</v>
      </c>
      <c r="T13" s="19"/>
    </row>
    <row r="14" customFormat="false" ht="21" hidden="false" customHeight="false" outlineLevel="0" collapsed="false">
      <c r="A14" s="41" t="s">
        <v>28</v>
      </c>
      <c r="B14" s="42" t="n">
        <f aca="false">SUM(B15:B46)</f>
        <v>9186</v>
      </c>
      <c r="C14" s="43" t="n">
        <f aca="false">SUM(C15:C46)</f>
        <v>3395</v>
      </c>
      <c r="D14" s="44" t="n">
        <f aca="false">SUM(D15:D46)</f>
        <v>5791</v>
      </c>
      <c r="E14" s="44" t="n">
        <f aca="false">SUM(E15:E46)</f>
        <v>2072</v>
      </c>
      <c r="F14" s="45" t="n">
        <f aca="false">SUM(F15:F46)</f>
        <v>838</v>
      </c>
      <c r="G14" s="44" t="n">
        <f aca="false">SUM(G15:G46)</f>
        <v>1234</v>
      </c>
      <c r="H14" s="44" t="n">
        <f aca="false">SUM(H15:H46)</f>
        <v>5828</v>
      </c>
      <c r="I14" s="45" t="n">
        <f aca="false">SUM(I15:I46)</f>
        <v>2292</v>
      </c>
      <c r="J14" s="44" t="n">
        <f aca="false">SUM(J15:J46)</f>
        <v>3536</v>
      </c>
      <c r="K14" s="44" t="n">
        <f aca="false">SUM(K15:K46)</f>
        <v>1006</v>
      </c>
      <c r="L14" s="45" t="n">
        <f aca="false">SUM(L15:L46)</f>
        <v>178</v>
      </c>
      <c r="M14" s="44" t="n">
        <f aca="false">SUM(M15:M46)</f>
        <v>828</v>
      </c>
      <c r="N14" s="44" t="n">
        <f aca="false">SUM(N15:N46)</f>
        <v>230</v>
      </c>
      <c r="O14" s="45" t="n">
        <f aca="false">SUM(O15:O46)</f>
        <v>48</v>
      </c>
      <c r="P14" s="44" t="n">
        <f aca="false">SUM(P15:P46)</f>
        <v>182</v>
      </c>
      <c r="Q14" s="44" t="n">
        <f aca="false">SUM(Q15:Q46)</f>
        <v>50</v>
      </c>
      <c r="R14" s="45" t="n">
        <f aca="false">SUM(R15:R46)</f>
        <v>39</v>
      </c>
      <c r="S14" s="44" t="n">
        <f aca="false">SUM(S15:S46)</f>
        <v>11</v>
      </c>
      <c r="T14" s="46" t="s">
        <v>11</v>
      </c>
    </row>
    <row r="15" customFormat="false" ht="21" hidden="false" customHeight="false" outlineLevel="0" collapsed="false">
      <c r="A15" s="47" t="s">
        <v>29</v>
      </c>
      <c r="B15" s="48" t="n">
        <v>1934</v>
      </c>
      <c r="C15" s="49" t="n">
        <v>517</v>
      </c>
      <c r="D15" s="50" t="n">
        <v>1417</v>
      </c>
      <c r="E15" s="50" t="n">
        <v>717</v>
      </c>
      <c r="F15" s="51" t="n">
        <v>248</v>
      </c>
      <c r="G15" s="50" t="n">
        <v>469</v>
      </c>
      <c r="H15" s="50" t="n">
        <v>505</v>
      </c>
      <c r="I15" s="51" t="n">
        <v>126</v>
      </c>
      <c r="J15" s="50" t="n">
        <v>379</v>
      </c>
      <c r="K15" s="50" t="n">
        <v>536</v>
      </c>
      <c r="L15" s="51" t="n">
        <v>88</v>
      </c>
      <c r="M15" s="50" t="n">
        <v>448</v>
      </c>
      <c r="N15" s="50" t="n">
        <v>149</v>
      </c>
      <c r="O15" s="51" t="n">
        <v>37</v>
      </c>
      <c r="P15" s="50" t="n">
        <v>112</v>
      </c>
      <c r="Q15" s="50" t="n">
        <v>27</v>
      </c>
      <c r="R15" s="50" t="n">
        <v>18</v>
      </c>
      <c r="S15" s="50" t="n">
        <v>9</v>
      </c>
      <c r="T15" s="52" t="s">
        <v>30</v>
      </c>
    </row>
    <row r="16" customFormat="false" ht="21" hidden="false" customHeight="false" outlineLevel="0" collapsed="false">
      <c r="A16" s="47" t="s">
        <v>31</v>
      </c>
      <c r="B16" s="48" t="n">
        <v>775</v>
      </c>
      <c r="C16" s="49" t="n">
        <v>347</v>
      </c>
      <c r="D16" s="50" t="n">
        <v>428</v>
      </c>
      <c r="E16" s="50" t="n">
        <v>148</v>
      </c>
      <c r="F16" s="51" t="n">
        <v>68</v>
      </c>
      <c r="G16" s="50" t="n">
        <v>80</v>
      </c>
      <c r="H16" s="50" t="n">
        <v>617</v>
      </c>
      <c r="I16" s="51" t="n">
        <v>273</v>
      </c>
      <c r="J16" s="50" t="n">
        <v>344</v>
      </c>
      <c r="K16" s="50" t="n">
        <v>5</v>
      </c>
      <c r="L16" s="50" t="n">
        <v>1</v>
      </c>
      <c r="M16" s="50" t="n">
        <v>4</v>
      </c>
      <c r="N16" s="50" t="s">
        <v>32</v>
      </c>
      <c r="O16" s="50" t="s">
        <v>32</v>
      </c>
      <c r="P16" s="50" t="s">
        <v>32</v>
      </c>
      <c r="Q16" s="50" t="n">
        <v>5</v>
      </c>
      <c r="R16" s="51" t="n">
        <v>5</v>
      </c>
      <c r="S16" s="50" t="s">
        <v>32</v>
      </c>
      <c r="T16" s="52" t="s">
        <v>33</v>
      </c>
    </row>
    <row r="17" customFormat="false" ht="21" hidden="false" customHeight="false" outlineLevel="0" collapsed="false">
      <c r="A17" s="47" t="s">
        <v>34</v>
      </c>
      <c r="B17" s="48" t="n">
        <v>95</v>
      </c>
      <c r="C17" s="49" t="n">
        <v>45</v>
      </c>
      <c r="D17" s="50" t="n">
        <v>50</v>
      </c>
      <c r="E17" s="50" t="n">
        <v>20</v>
      </c>
      <c r="F17" s="51" t="n">
        <v>10</v>
      </c>
      <c r="G17" s="50" t="n">
        <v>10</v>
      </c>
      <c r="H17" s="50" t="n">
        <v>75</v>
      </c>
      <c r="I17" s="51" t="n">
        <v>35</v>
      </c>
      <c r="J17" s="50" t="n">
        <v>40</v>
      </c>
      <c r="K17" s="50" t="s">
        <v>32</v>
      </c>
      <c r="L17" s="50" t="s">
        <v>32</v>
      </c>
      <c r="M17" s="50" t="s">
        <v>32</v>
      </c>
      <c r="N17" s="50" t="s">
        <v>32</v>
      </c>
      <c r="O17" s="50" t="s">
        <v>32</v>
      </c>
      <c r="P17" s="50" t="s">
        <v>32</v>
      </c>
      <c r="Q17" s="50" t="s">
        <v>32</v>
      </c>
      <c r="R17" s="50" t="s">
        <v>32</v>
      </c>
      <c r="S17" s="50" t="s">
        <v>32</v>
      </c>
      <c r="T17" s="52" t="s">
        <v>35</v>
      </c>
    </row>
    <row r="18" customFormat="false" ht="21" hidden="false" customHeight="false" outlineLevel="0" collapsed="false">
      <c r="A18" s="47" t="s">
        <v>36</v>
      </c>
      <c r="B18" s="48" t="n">
        <v>371</v>
      </c>
      <c r="C18" s="49" t="n">
        <v>158</v>
      </c>
      <c r="D18" s="50" t="n">
        <v>213</v>
      </c>
      <c r="E18" s="50" t="n">
        <v>82</v>
      </c>
      <c r="F18" s="51" t="n">
        <v>39</v>
      </c>
      <c r="G18" s="50" t="n">
        <v>43</v>
      </c>
      <c r="H18" s="50" t="n">
        <v>239</v>
      </c>
      <c r="I18" s="51" t="n">
        <v>112</v>
      </c>
      <c r="J18" s="50" t="n">
        <v>127</v>
      </c>
      <c r="K18" s="50" t="n">
        <v>50</v>
      </c>
      <c r="L18" s="51" t="n">
        <v>7</v>
      </c>
      <c r="M18" s="50" t="n">
        <v>43</v>
      </c>
      <c r="N18" s="50" t="s">
        <v>32</v>
      </c>
      <c r="O18" s="50" t="s">
        <v>32</v>
      </c>
      <c r="P18" s="50" t="s">
        <v>32</v>
      </c>
      <c r="Q18" s="50" t="s">
        <v>32</v>
      </c>
      <c r="R18" s="50" t="s">
        <v>32</v>
      </c>
      <c r="S18" s="50" t="s">
        <v>32</v>
      </c>
      <c r="T18" s="52" t="s">
        <v>37</v>
      </c>
    </row>
    <row r="19" customFormat="false" ht="21" hidden="false" customHeight="false" outlineLevel="0" collapsed="false">
      <c r="A19" s="47" t="s">
        <v>38</v>
      </c>
      <c r="B19" s="48" t="n">
        <v>355</v>
      </c>
      <c r="C19" s="49" t="n">
        <v>142</v>
      </c>
      <c r="D19" s="50" t="n">
        <v>213</v>
      </c>
      <c r="E19" s="50" t="n">
        <v>51</v>
      </c>
      <c r="F19" s="51" t="n">
        <v>15</v>
      </c>
      <c r="G19" s="50" t="n">
        <v>36</v>
      </c>
      <c r="H19" s="50" t="n">
        <v>304</v>
      </c>
      <c r="I19" s="51" t="n">
        <v>127</v>
      </c>
      <c r="J19" s="50" t="n">
        <v>177</v>
      </c>
      <c r="K19" s="50" t="s">
        <v>32</v>
      </c>
      <c r="L19" s="51" t="s">
        <v>32</v>
      </c>
      <c r="M19" s="50" t="s">
        <v>32</v>
      </c>
      <c r="N19" s="50" t="s">
        <v>32</v>
      </c>
      <c r="O19" s="50" t="s">
        <v>32</v>
      </c>
      <c r="P19" s="50" t="s">
        <v>32</v>
      </c>
      <c r="Q19" s="50" t="s">
        <v>32</v>
      </c>
      <c r="R19" s="50" t="s">
        <v>32</v>
      </c>
      <c r="S19" s="50" t="s">
        <v>32</v>
      </c>
      <c r="T19" s="52" t="s">
        <v>39</v>
      </c>
    </row>
    <row r="20" customFormat="false" ht="21" hidden="false" customHeight="false" outlineLevel="0" collapsed="false">
      <c r="A20" s="47" t="s">
        <v>40</v>
      </c>
      <c r="B20" s="48" t="n">
        <v>340</v>
      </c>
      <c r="C20" s="49" t="n">
        <v>132</v>
      </c>
      <c r="D20" s="50" t="n">
        <v>208</v>
      </c>
      <c r="E20" s="50" t="n">
        <v>54</v>
      </c>
      <c r="F20" s="51" t="n">
        <v>27</v>
      </c>
      <c r="G20" s="50" t="n">
        <v>27</v>
      </c>
      <c r="H20" s="50" t="n">
        <v>278</v>
      </c>
      <c r="I20" s="51" t="n">
        <v>104</v>
      </c>
      <c r="J20" s="50" t="n">
        <v>174</v>
      </c>
      <c r="K20" s="50" t="n">
        <v>8</v>
      </c>
      <c r="L20" s="51" t="n">
        <v>1</v>
      </c>
      <c r="M20" s="50" t="n">
        <v>7</v>
      </c>
      <c r="N20" s="50" t="s">
        <v>32</v>
      </c>
      <c r="O20" s="50" t="s">
        <v>32</v>
      </c>
      <c r="P20" s="50" t="s">
        <v>32</v>
      </c>
      <c r="Q20" s="50" t="s">
        <v>32</v>
      </c>
      <c r="R20" s="50" t="s">
        <v>32</v>
      </c>
      <c r="S20" s="50" t="s">
        <v>32</v>
      </c>
      <c r="T20" s="52" t="s">
        <v>41</v>
      </c>
    </row>
    <row r="21" customFormat="false" ht="21" hidden="false" customHeight="false" outlineLevel="0" collapsed="false">
      <c r="A21" s="47" t="s">
        <v>42</v>
      </c>
      <c r="B21" s="48" t="n">
        <v>160</v>
      </c>
      <c r="C21" s="49" t="n">
        <v>64</v>
      </c>
      <c r="D21" s="50" t="n">
        <v>96</v>
      </c>
      <c r="E21" s="50" t="n">
        <v>35</v>
      </c>
      <c r="F21" s="51" t="n">
        <v>12</v>
      </c>
      <c r="G21" s="50" t="n">
        <v>23</v>
      </c>
      <c r="H21" s="50" t="n">
        <v>125</v>
      </c>
      <c r="I21" s="51" t="n">
        <v>52</v>
      </c>
      <c r="J21" s="50" t="n">
        <v>73</v>
      </c>
      <c r="K21" s="50" t="s">
        <v>32</v>
      </c>
      <c r="L21" s="51" t="s">
        <v>32</v>
      </c>
      <c r="M21" s="50" t="s">
        <v>32</v>
      </c>
      <c r="N21" s="50" t="s">
        <v>32</v>
      </c>
      <c r="O21" s="50" t="s">
        <v>32</v>
      </c>
      <c r="P21" s="50" t="s">
        <v>32</v>
      </c>
      <c r="Q21" s="50" t="s">
        <v>32</v>
      </c>
      <c r="R21" s="50" t="s">
        <v>32</v>
      </c>
      <c r="S21" s="50" t="s">
        <v>32</v>
      </c>
      <c r="T21" s="52" t="s">
        <v>43</v>
      </c>
    </row>
    <row r="22" customFormat="false" ht="21" hidden="false" customHeight="false" outlineLevel="0" collapsed="false">
      <c r="A22" s="47" t="s">
        <v>44</v>
      </c>
      <c r="B22" s="48" t="n">
        <v>534</v>
      </c>
      <c r="C22" s="49" t="n">
        <v>211</v>
      </c>
      <c r="D22" s="50" t="n">
        <v>323</v>
      </c>
      <c r="E22" s="50" t="n">
        <v>101</v>
      </c>
      <c r="F22" s="51" t="n">
        <v>44</v>
      </c>
      <c r="G22" s="50" t="n">
        <v>57</v>
      </c>
      <c r="H22" s="50" t="n">
        <v>358</v>
      </c>
      <c r="I22" s="51" t="n">
        <v>153</v>
      </c>
      <c r="J22" s="50" t="n">
        <v>205</v>
      </c>
      <c r="K22" s="50" t="n">
        <v>75</v>
      </c>
      <c r="L22" s="51" t="n">
        <v>14</v>
      </c>
      <c r="M22" s="50" t="n">
        <v>61</v>
      </c>
      <c r="N22" s="50" t="s">
        <v>32</v>
      </c>
      <c r="O22" s="50" t="s">
        <v>32</v>
      </c>
      <c r="P22" s="50" t="s">
        <v>32</v>
      </c>
      <c r="Q22" s="50" t="s">
        <v>32</v>
      </c>
      <c r="R22" s="50" t="s">
        <v>32</v>
      </c>
      <c r="S22" s="50" t="s">
        <v>32</v>
      </c>
      <c r="T22" s="52" t="s">
        <v>45</v>
      </c>
    </row>
    <row r="23" customFormat="false" ht="21" hidden="false" customHeight="false" outlineLevel="0" collapsed="false">
      <c r="A23" s="47" t="s">
        <v>46</v>
      </c>
      <c r="B23" s="48" t="n">
        <v>320</v>
      </c>
      <c r="C23" s="49" t="n">
        <v>143</v>
      </c>
      <c r="D23" s="50" t="n">
        <v>177</v>
      </c>
      <c r="E23" s="50" t="n">
        <v>62</v>
      </c>
      <c r="F23" s="51" t="n">
        <v>28</v>
      </c>
      <c r="G23" s="50" t="n">
        <v>34</v>
      </c>
      <c r="H23" s="50" t="n">
        <v>236</v>
      </c>
      <c r="I23" s="51" t="n">
        <v>113</v>
      </c>
      <c r="J23" s="50" t="n">
        <v>123</v>
      </c>
      <c r="K23" s="50" t="n">
        <v>22</v>
      </c>
      <c r="L23" s="51" t="n">
        <v>2</v>
      </c>
      <c r="M23" s="50" t="n">
        <v>20</v>
      </c>
      <c r="N23" s="50" t="s">
        <v>32</v>
      </c>
      <c r="O23" s="50" t="s">
        <v>32</v>
      </c>
      <c r="P23" s="50" t="s">
        <v>32</v>
      </c>
      <c r="Q23" s="50" t="s">
        <v>32</v>
      </c>
      <c r="R23" s="50" t="s">
        <v>32</v>
      </c>
      <c r="S23" s="50" t="s">
        <v>32</v>
      </c>
      <c r="T23" s="52" t="s">
        <v>47</v>
      </c>
    </row>
    <row r="24" customFormat="false" ht="21" hidden="false" customHeight="false" outlineLevel="0" collapsed="false">
      <c r="A24" s="47" t="s">
        <v>48</v>
      </c>
      <c r="B24" s="48" t="n">
        <v>284</v>
      </c>
      <c r="C24" s="49" t="n">
        <v>119</v>
      </c>
      <c r="D24" s="50" t="n">
        <v>165</v>
      </c>
      <c r="E24" s="50" t="n">
        <v>53</v>
      </c>
      <c r="F24" s="51" t="n">
        <v>24</v>
      </c>
      <c r="G24" s="50" t="n">
        <v>29</v>
      </c>
      <c r="H24" s="50" t="n">
        <v>225</v>
      </c>
      <c r="I24" s="51" t="n">
        <v>94</v>
      </c>
      <c r="J24" s="50" t="n">
        <v>131</v>
      </c>
      <c r="K24" s="50" t="n">
        <v>6</v>
      </c>
      <c r="L24" s="51" t="n">
        <v>1</v>
      </c>
      <c r="M24" s="50" t="n">
        <v>5</v>
      </c>
      <c r="N24" s="50" t="s">
        <v>32</v>
      </c>
      <c r="O24" s="50" t="s">
        <v>32</v>
      </c>
      <c r="P24" s="50" t="s">
        <v>32</v>
      </c>
      <c r="Q24" s="50" t="s">
        <v>32</v>
      </c>
      <c r="R24" s="50" t="s">
        <v>32</v>
      </c>
      <c r="S24" s="50" t="s">
        <v>32</v>
      </c>
      <c r="T24" s="52" t="s">
        <v>49</v>
      </c>
    </row>
    <row r="25" customFormat="false" ht="21" hidden="false" customHeight="false" outlineLevel="0" collapsed="false">
      <c r="A25" s="47" t="s">
        <v>50</v>
      </c>
      <c r="B25" s="48" t="n">
        <v>423</v>
      </c>
      <c r="C25" s="49" t="n">
        <v>166</v>
      </c>
      <c r="D25" s="50" t="n">
        <v>257</v>
      </c>
      <c r="E25" s="50" t="n">
        <v>71</v>
      </c>
      <c r="F25" s="51" t="n">
        <v>33</v>
      </c>
      <c r="G25" s="50" t="n">
        <v>38</v>
      </c>
      <c r="H25" s="50" t="n">
        <v>352</v>
      </c>
      <c r="I25" s="51" t="n">
        <v>133</v>
      </c>
      <c r="J25" s="50" t="n">
        <v>219</v>
      </c>
      <c r="K25" s="50" t="s">
        <v>32</v>
      </c>
      <c r="L25" s="51" t="s">
        <v>32</v>
      </c>
      <c r="M25" s="50" t="s">
        <v>32</v>
      </c>
      <c r="N25" s="50" t="s">
        <v>32</v>
      </c>
      <c r="O25" s="50" t="s">
        <v>32</v>
      </c>
      <c r="P25" s="50" t="s">
        <v>32</v>
      </c>
      <c r="Q25" s="50" t="s">
        <v>32</v>
      </c>
      <c r="R25" s="50" t="s">
        <v>32</v>
      </c>
      <c r="S25" s="50" t="s">
        <v>32</v>
      </c>
      <c r="T25" s="52" t="s">
        <v>51</v>
      </c>
    </row>
    <row r="26" customFormat="false" ht="21" hidden="false" customHeight="false" outlineLevel="0" collapsed="false">
      <c r="A26" s="47" t="s">
        <v>52</v>
      </c>
      <c r="B26" s="50" t="n">
        <v>187</v>
      </c>
      <c r="C26" s="50" t="n">
        <v>72</v>
      </c>
      <c r="D26" s="50" t="n">
        <v>115</v>
      </c>
      <c r="E26" s="50" t="n">
        <v>47</v>
      </c>
      <c r="F26" s="50" t="n">
        <v>19</v>
      </c>
      <c r="G26" s="50" t="n">
        <v>28</v>
      </c>
      <c r="H26" s="50" t="n">
        <v>138</v>
      </c>
      <c r="I26" s="50" t="n">
        <v>53</v>
      </c>
      <c r="J26" s="50" t="n">
        <v>85</v>
      </c>
      <c r="K26" s="50" t="n">
        <v>2</v>
      </c>
      <c r="L26" s="50" t="s">
        <v>32</v>
      </c>
      <c r="M26" s="50" t="n">
        <v>2</v>
      </c>
      <c r="N26" s="50" t="s">
        <v>32</v>
      </c>
      <c r="O26" s="50" t="s">
        <v>32</v>
      </c>
      <c r="P26" s="50" t="s">
        <v>32</v>
      </c>
      <c r="Q26" s="50" t="s">
        <v>32</v>
      </c>
      <c r="R26" s="50" t="s">
        <v>32</v>
      </c>
      <c r="S26" s="50" t="s">
        <v>32</v>
      </c>
      <c r="T26" s="12" t="s">
        <v>53</v>
      </c>
      <c r="U26" s="53" t="n">
        <v>77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</row>
    <row r="27" customFormat="false" ht="30" hidden="false" customHeight="true" outlineLevel="0" collapsed="false">
      <c r="A27" s="2" t="s">
        <v>54</v>
      </c>
      <c r="B27" s="3"/>
      <c r="C27" s="3"/>
      <c r="D27" s="3"/>
      <c r="E27" s="3"/>
      <c r="F27" s="3"/>
      <c r="G27" s="3"/>
      <c r="H27" s="3"/>
      <c r="U27" s="53" t="n">
        <v>78</v>
      </c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</row>
    <row r="28" customFormat="false" ht="26.25" hidden="false" customHeight="false" outlineLevel="0" collapsed="false">
      <c r="A28" s="4" t="s">
        <v>55</v>
      </c>
      <c r="B28" s="5"/>
      <c r="C28" s="5"/>
      <c r="D28" s="5"/>
      <c r="E28" s="5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</row>
    <row r="29" customFormat="false" ht="11.25" hidden="false" customHeight="true" outlineLevel="0" collapsed="false"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</row>
    <row r="30" customFormat="false" ht="21" hidden="false" customHeight="false" outlineLevel="0" collapsed="false">
      <c r="A30" s="6"/>
      <c r="B30" s="7"/>
      <c r="C30" s="7"/>
      <c r="D30" s="8"/>
      <c r="E30" s="9" t="s">
        <v>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0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</row>
    <row r="31" customFormat="false" ht="21" hidden="false" customHeight="false" outlineLevel="0" collapsed="false">
      <c r="A31" s="11"/>
      <c r="B31" s="12"/>
      <c r="C31" s="12"/>
      <c r="D31" s="13"/>
      <c r="E31" s="14"/>
      <c r="F31" s="15"/>
      <c r="G31" s="16"/>
      <c r="H31" s="17" t="s">
        <v>3</v>
      </c>
      <c r="I31" s="17"/>
      <c r="J31" s="17"/>
      <c r="K31" s="14"/>
      <c r="L31" s="15"/>
      <c r="M31" s="16"/>
      <c r="N31" s="14"/>
      <c r="O31" s="15"/>
      <c r="P31" s="16"/>
      <c r="Q31" s="18"/>
      <c r="R31" s="18"/>
      <c r="S31" s="18"/>
      <c r="T31" s="19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</row>
    <row r="32" customFormat="false" ht="21" hidden="false" customHeight="false" outlineLevel="0" collapsed="false">
      <c r="A32" s="11"/>
      <c r="B32" s="12"/>
      <c r="C32" s="12"/>
      <c r="D32" s="13"/>
      <c r="E32" s="20"/>
      <c r="F32" s="12"/>
      <c r="G32" s="13"/>
      <c r="H32" s="21" t="s">
        <v>4</v>
      </c>
      <c r="I32" s="21"/>
      <c r="J32" s="21"/>
      <c r="K32" s="21" t="s">
        <v>3</v>
      </c>
      <c r="L32" s="21"/>
      <c r="M32" s="21"/>
      <c r="N32" s="20"/>
      <c r="O32" s="12"/>
      <c r="P32" s="13"/>
      <c r="T32" s="19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</row>
    <row r="33" customFormat="false" ht="21" hidden="false" customHeight="false" outlineLevel="0" collapsed="false">
      <c r="A33" s="11"/>
      <c r="B33" s="22" t="s">
        <v>5</v>
      </c>
      <c r="C33" s="22"/>
      <c r="D33" s="22"/>
      <c r="E33" s="21" t="s">
        <v>6</v>
      </c>
      <c r="F33" s="21"/>
      <c r="G33" s="21"/>
      <c r="H33" s="21" t="s">
        <v>7</v>
      </c>
      <c r="I33" s="21"/>
      <c r="J33" s="21"/>
      <c r="K33" s="21" t="s">
        <v>8</v>
      </c>
      <c r="L33" s="21"/>
      <c r="M33" s="21"/>
      <c r="N33" s="21" t="s">
        <v>9</v>
      </c>
      <c r="O33" s="21"/>
      <c r="P33" s="21"/>
      <c r="T33" s="19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</row>
    <row r="34" customFormat="false" ht="21" hidden="false" customHeight="false" outlineLevel="0" collapsed="false">
      <c r="A34" s="22" t="s">
        <v>10</v>
      </c>
      <c r="B34" s="23" t="s">
        <v>11</v>
      </c>
      <c r="C34" s="23"/>
      <c r="D34" s="23"/>
      <c r="E34" s="23" t="s">
        <v>12</v>
      </c>
      <c r="F34" s="23"/>
      <c r="G34" s="23"/>
      <c r="H34" s="23" t="s">
        <v>13</v>
      </c>
      <c r="I34" s="23"/>
      <c r="J34" s="23"/>
      <c r="K34" s="23" t="s">
        <v>13</v>
      </c>
      <c r="L34" s="23"/>
      <c r="M34" s="23"/>
      <c r="N34" s="23" t="s">
        <v>14</v>
      </c>
      <c r="O34" s="23"/>
      <c r="P34" s="23"/>
      <c r="Q34" s="24"/>
      <c r="T34" s="25" t="s">
        <v>15</v>
      </c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</row>
    <row r="35" customFormat="false" ht="21" hidden="false" customHeight="false" outlineLevel="0" collapsed="false">
      <c r="A35" s="22" t="s">
        <v>16</v>
      </c>
      <c r="B35" s="26"/>
      <c r="C35" s="27"/>
      <c r="D35" s="28"/>
      <c r="E35" s="23" t="s">
        <v>17</v>
      </c>
      <c r="F35" s="23"/>
      <c r="G35" s="23"/>
      <c r="H35" s="23" t="s">
        <v>18</v>
      </c>
      <c r="I35" s="23"/>
      <c r="J35" s="23"/>
      <c r="K35" s="23" t="s">
        <v>19</v>
      </c>
      <c r="L35" s="23"/>
      <c r="M35" s="23"/>
      <c r="N35" s="23" t="s">
        <v>20</v>
      </c>
      <c r="O35" s="23"/>
      <c r="P35" s="23"/>
      <c r="Q35" s="24"/>
      <c r="T35" s="25" t="s">
        <v>21</v>
      </c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</row>
    <row r="36" customFormat="false" ht="21" hidden="false" customHeight="false" outlineLevel="0" collapsed="false">
      <c r="A36" s="11"/>
      <c r="B36" s="29"/>
      <c r="C36" s="29"/>
      <c r="D36" s="30"/>
      <c r="E36" s="26"/>
      <c r="F36" s="29"/>
      <c r="G36" s="30"/>
      <c r="H36" s="23" t="s">
        <v>22</v>
      </c>
      <c r="I36" s="23"/>
      <c r="J36" s="23"/>
      <c r="K36" s="23" t="s">
        <v>23</v>
      </c>
      <c r="L36" s="23"/>
      <c r="M36" s="23"/>
      <c r="N36" s="26"/>
      <c r="O36" s="29"/>
      <c r="P36" s="30"/>
      <c r="Q36" s="24"/>
      <c r="T36" s="19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</row>
    <row r="37" customFormat="false" ht="21" hidden="false" customHeight="false" outlineLevel="0" collapsed="false">
      <c r="A37" s="11"/>
      <c r="B37" s="29"/>
      <c r="C37" s="29"/>
      <c r="D37" s="30"/>
      <c r="E37" s="26"/>
      <c r="F37" s="29"/>
      <c r="G37" s="30"/>
      <c r="H37" s="23" t="s">
        <v>23</v>
      </c>
      <c r="I37" s="23"/>
      <c r="J37" s="23"/>
      <c r="K37" s="31"/>
      <c r="L37" s="32"/>
      <c r="M37" s="28"/>
      <c r="N37" s="26"/>
      <c r="O37" s="29"/>
      <c r="P37" s="30"/>
      <c r="Q37" s="24"/>
      <c r="T37" s="19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</row>
    <row r="38" customFormat="false" ht="21" hidden="false" customHeight="false" outlineLevel="0" collapsed="false">
      <c r="A38" s="11"/>
      <c r="B38" s="33" t="s">
        <v>5</v>
      </c>
      <c r="C38" s="34" t="s">
        <v>24</v>
      </c>
      <c r="D38" s="35" t="s">
        <v>25</v>
      </c>
      <c r="E38" s="35" t="s">
        <v>5</v>
      </c>
      <c r="F38" s="36" t="s">
        <v>24</v>
      </c>
      <c r="G38" s="35" t="s">
        <v>25</v>
      </c>
      <c r="H38" s="35" t="s">
        <v>5</v>
      </c>
      <c r="I38" s="36" t="s">
        <v>24</v>
      </c>
      <c r="J38" s="35" t="s">
        <v>25</v>
      </c>
      <c r="K38" s="35" t="s">
        <v>5</v>
      </c>
      <c r="L38" s="36" t="s">
        <v>24</v>
      </c>
      <c r="M38" s="35" t="s">
        <v>25</v>
      </c>
      <c r="N38" s="35" t="s">
        <v>5</v>
      </c>
      <c r="O38" s="36" t="s">
        <v>24</v>
      </c>
      <c r="P38" s="35" t="s">
        <v>25</v>
      </c>
      <c r="Q38" s="35" t="s">
        <v>5</v>
      </c>
      <c r="R38" s="36" t="s">
        <v>24</v>
      </c>
      <c r="S38" s="35" t="s">
        <v>25</v>
      </c>
      <c r="T38" s="19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</row>
    <row r="39" customFormat="false" ht="21" hidden="false" customHeight="false" outlineLevel="0" collapsed="false">
      <c r="A39" s="55"/>
      <c r="B39" s="56" t="s">
        <v>11</v>
      </c>
      <c r="C39" s="57" t="s">
        <v>26</v>
      </c>
      <c r="D39" s="58" t="s">
        <v>27</v>
      </c>
      <c r="E39" s="58" t="s">
        <v>11</v>
      </c>
      <c r="F39" s="59" t="s">
        <v>26</v>
      </c>
      <c r="G39" s="58" t="s">
        <v>27</v>
      </c>
      <c r="H39" s="58" t="s">
        <v>11</v>
      </c>
      <c r="I39" s="59" t="s">
        <v>26</v>
      </c>
      <c r="J39" s="58" t="s">
        <v>27</v>
      </c>
      <c r="K39" s="58" t="s">
        <v>11</v>
      </c>
      <c r="L39" s="59" t="s">
        <v>26</v>
      </c>
      <c r="M39" s="58" t="s">
        <v>27</v>
      </c>
      <c r="N39" s="58" t="s">
        <v>11</v>
      </c>
      <c r="O39" s="59" t="s">
        <v>26</v>
      </c>
      <c r="P39" s="58" t="s">
        <v>27</v>
      </c>
      <c r="Q39" s="58" t="s">
        <v>11</v>
      </c>
      <c r="R39" s="59" t="s">
        <v>26</v>
      </c>
      <c r="S39" s="58" t="s">
        <v>27</v>
      </c>
      <c r="T39" s="60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</row>
    <row r="40" customFormat="false" ht="23.25" hidden="false" customHeight="true" outlineLevel="0" collapsed="false">
      <c r="A40" s="47" t="s">
        <v>56</v>
      </c>
      <c r="B40" s="61" t="n">
        <v>193</v>
      </c>
      <c r="C40" s="61" t="n">
        <v>85</v>
      </c>
      <c r="D40" s="61" t="n">
        <v>108</v>
      </c>
      <c r="E40" s="61" t="n">
        <v>34</v>
      </c>
      <c r="F40" s="61" t="n">
        <v>20</v>
      </c>
      <c r="G40" s="61" t="n">
        <v>14</v>
      </c>
      <c r="H40" s="61" t="n">
        <v>151</v>
      </c>
      <c r="I40" s="61" t="n">
        <v>63</v>
      </c>
      <c r="J40" s="61" t="n">
        <v>88</v>
      </c>
      <c r="K40" s="61" t="n">
        <v>8</v>
      </c>
      <c r="L40" s="61" t="n">
        <v>2</v>
      </c>
      <c r="M40" s="61" t="n">
        <v>6</v>
      </c>
      <c r="N40" s="50" t="s">
        <v>32</v>
      </c>
      <c r="O40" s="50" t="s">
        <v>32</v>
      </c>
      <c r="P40" s="50" t="s">
        <v>32</v>
      </c>
      <c r="Q40" s="50" t="s">
        <v>32</v>
      </c>
      <c r="R40" s="50" t="s">
        <v>32</v>
      </c>
      <c r="S40" s="50" t="s">
        <v>32</v>
      </c>
      <c r="T40" s="62" t="s">
        <v>57</v>
      </c>
      <c r="U40" s="62"/>
      <c r="V40" s="62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1" hidden="false" customHeight="false" outlineLevel="0" collapsed="false">
      <c r="A41" s="47" t="s">
        <v>58</v>
      </c>
      <c r="B41" s="61" t="n">
        <v>806</v>
      </c>
      <c r="C41" s="61" t="n">
        <v>293</v>
      </c>
      <c r="D41" s="61" t="n">
        <v>513</v>
      </c>
      <c r="E41" s="61" t="n">
        <v>181</v>
      </c>
      <c r="F41" s="61" t="n">
        <v>84</v>
      </c>
      <c r="G41" s="61" t="n">
        <v>97</v>
      </c>
      <c r="H41" s="61" t="n">
        <v>461</v>
      </c>
      <c r="I41" s="61" t="n">
        <v>183</v>
      </c>
      <c r="J41" s="61" t="n">
        <v>278</v>
      </c>
      <c r="K41" s="61" t="n">
        <v>83</v>
      </c>
      <c r="L41" s="61" t="n">
        <v>15</v>
      </c>
      <c r="M41" s="61" t="n">
        <v>68</v>
      </c>
      <c r="N41" s="61" t="n">
        <v>81</v>
      </c>
      <c r="O41" s="61" t="n">
        <v>11</v>
      </c>
      <c r="P41" s="61" t="n">
        <v>70</v>
      </c>
      <c r="Q41" s="50" t="s">
        <v>32</v>
      </c>
      <c r="R41" s="50" t="s">
        <v>32</v>
      </c>
      <c r="S41" s="50" t="s">
        <v>32</v>
      </c>
      <c r="T41" s="62" t="s">
        <v>59</v>
      </c>
      <c r="U41" s="62"/>
      <c r="V41" s="62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1" hidden="false" customHeight="false" outlineLevel="0" collapsed="false">
      <c r="A42" s="47" t="s">
        <v>60</v>
      </c>
      <c r="B42" s="61" t="n">
        <v>296</v>
      </c>
      <c r="C42" s="61" t="n">
        <v>118</v>
      </c>
      <c r="D42" s="61" t="n">
        <v>178</v>
      </c>
      <c r="E42" s="61" t="n">
        <v>22</v>
      </c>
      <c r="F42" s="61" t="n">
        <v>10</v>
      </c>
      <c r="G42" s="61" t="n">
        <v>12</v>
      </c>
      <c r="H42" s="61" t="n">
        <v>235</v>
      </c>
      <c r="I42" s="61" t="n">
        <v>91</v>
      </c>
      <c r="J42" s="61" t="n">
        <v>144</v>
      </c>
      <c r="K42" s="61" t="n">
        <v>39</v>
      </c>
      <c r="L42" s="61" t="n">
        <v>17</v>
      </c>
      <c r="M42" s="61" t="n">
        <v>22</v>
      </c>
      <c r="N42" s="50" t="s">
        <v>32</v>
      </c>
      <c r="O42" s="50" t="s">
        <v>32</v>
      </c>
      <c r="P42" s="50" t="s">
        <v>32</v>
      </c>
      <c r="Q42" s="50" t="s">
        <v>32</v>
      </c>
      <c r="R42" s="50" t="s">
        <v>32</v>
      </c>
      <c r="S42" s="50" t="s">
        <v>32</v>
      </c>
      <c r="T42" s="62" t="s">
        <v>61</v>
      </c>
      <c r="U42" s="62"/>
      <c r="V42" s="62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21" hidden="false" customHeight="false" outlineLevel="0" collapsed="false">
      <c r="A43" s="47" t="s">
        <v>62</v>
      </c>
      <c r="B43" s="61" t="n">
        <v>509</v>
      </c>
      <c r="C43" s="61" t="n">
        <v>215</v>
      </c>
      <c r="D43" s="61" t="n">
        <v>294</v>
      </c>
      <c r="E43" s="61" t="n">
        <v>89</v>
      </c>
      <c r="F43" s="61" t="n">
        <v>41</v>
      </c>
      <c r="G43" s="61" t="n">
        <v>48</v>
      </c>
      <c r="H43" s="61" t="n">
        <v>402</v>
      </c>
      <c r="I43" s="61" t="n">
        <v>163</v>
      </c>
      <c r="J43" s="61" t="n">
        <v>239</v>
      </c>
      <c r="K43" s="61" t="n">
        <v>9</v>
      </c>
      <c r="L43" s="61" t="n">
        <v>2</v>
      </c>
      <c r="M43" s="61" t="n">
        <v>7</v>
      </c>
      <c r="N43" s="50" t="s">
        <v>32</v>
      </c>
      <c r="O43" s="50" t="s">
        <v>32</v>
      </c>
      <c r="P43" s="50" t="s">
        <v>32</v>
      </c>
      <c r="Q43" s="50" t="n">
        <v>9</v>
      </c>
      <c r="R43" s="50" t="n">
        <v>9</v>
      </c>
      <c r="S43" s="50" t="s">
        <v>32</v>
      </c>
      <c r="T43" s="62" t="s">
        <v>63</v>
      </c>
      <c r="U43" s="62"/>
      <c r="V43" s="62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21" hidden="false" customHeight="false" outlineLevel="0" collapsed="false">
      <c r="A44" s="47" t="s">
        <v>64</v>
      </c>
      <c r="B44" s="61" t="n">
        <v>892</v>
      </c>
      <c r="C44" s="61" t="n">
        <v>285</v>
      </c>
      <c r="D44" s="61" t="n">
        <v>607</v>
      </c>
      <c r="E44" s="61" t="n">
        <v>175</v>
      </c>
      <c r="F44" s="61" t="n">
        <v>65</v>
      </c>
      <c r="G44" s="61" t="n">
        <v>110</v>
      </c>
      <c r="H44" s="61" t="n">
        <v>593</v>
      </c>
      <c r="I44" s="61" t="n">
        <v>198</v>
      </c>
      <c r="J44" s="61" t="n">
        <v>395</v>
      </c>
      <c r="K44" s="61" t="n">
        <v>124</v>
      </c>
      <c r="L44" s="61" t="n">
        <v>22</v>
      </c>
      <c r="M44" s="61" t="n">
        <v>102</v>
      </c>
      <c r="N44" s="50" t="s">
        <v>32</v>
      </c>
      <c r="O44" s="50" t="s">
        <v>32</v>
      </c>
      <c r="P44" s="50" t="s">
        <v>32</v>
      </c>
      <c r="Q44" s="50" t="s">
        <v>32</v>
      </c>
      <c r="R44" s="50" t="s">
        <v>32</v>
      </c>
      <c r="S44" s="50" t="s">
        <v>32</v>
      </c>
      <c r="T44" s="12" t="s">
        <v>65</v>
      </c>
      <c r="U44" s="12"/>
      <c r="V44" s="12"/>
      <c r="W44" s="63"/>
      <c r="X44" s="63"/>
      <c r="Y44" s="63"/>
      <c r="Z44" s="63"/>
      <c r="AA44" s="63"/>
      <c r="AB44" s="63"/>
      <c r="AC44" s="63"/>
      <c r="AD44" s="63"/>
      <c r="AE44" s="63"/>
      <c r="AF44" s="0"/>
      <c r="AG44" s="0"/>
      <c r="AH44" s="0"/>
      <c r="AI44" s="0"/>
      <c r="AJ44" s="0"/>
    </row>
    <row r="45" customFormat="false" ht="24" hidden="false" customHeight="true" outlineLevel="0" collapsed="false">
      <c r="A45" s="47" t="s">
        <v>66</v>
      </c>
      <c r="B45" s="61" t="n">
        <v>120</v>
      </c>
      <c r="C45" s="61" t="n">
        <v>48</v>
      </c>
      <c r="D45" s="61" t="n">
        <v>72</v>
      </c>
      <c r="E45" s="61" t="n">
        <v>25</v>
      </c>
      <c r="F45" s="61" t="n">
        <v>10</v>
      </c>
      <c r="G45" s="61" t="n">
        <v>15</v>
      </c>
      <c r="H45" s="61" t="n">
        <v>86</v>
      </c>
      <c r="I45" s="61" t="n">
        <v>31</v>
      </c>
      <c r="J45" s="61" t="n">
        <v>55</v>
      </c>
      <c r="K45" s="61" t="s">
        <v>32</v>
      </c>
      <c r="L45" s="61" t="s">
        <v>32</v>
      </c>
      <c r="M45" s="61" t="s">
        <v>32</v>
      </c>
      <c r="N45" s="50" t="s">
        <v>32</v>
      </c>
      <c r="O45" s="50" t="s">
        <v>32</v>
      </c>
      <c r="P45" s="50" t="s">
        <v>32</v>
      </c>
      <c r="Q45" s="61" t="n">
        <v>9</v>
      </c>
      <c r="R45" s="61" t="n">
        <v>7</v>
      </c>
      <c r="S45" s="61" t="n">
        <v>2</v>
      </c>
      <c r="T45" s="12" t="s">
        <v>67</v>
      </c>
      <c r="U45" s="12"/>
      <c r="V45" s="12"/>
      <c r="W45" s="63"/>
      <c r="X45" s="63"/>
      <c r="Y45" s="63"/>
      <c r="Z45" s="63"/>
      <c r="AA45" s="63"/>
      <c r="AB45" s="63"/>
      <c r="AC45" s="63"/>
      <c r="AD45" s="63"/>
      <c r="AE45" s="63"/>
      <c r="AF45" s="0"/>
    </row>
    <row r="46" customFormat="false" ht="23.25" hidden="false" customHeight="true" outlineLevel="0" collapsed="false">
      <c r="A46" s="64" t="s">
        <v>68</v>
      </c>
      <c r="B46" s="65" t="n">
        <v>592</v>
      </c>
      <c r="C46" s="65" t="n">
        <v>235</v>
      </c>
      <c r="D46" s="65" t="n">
        <v>357</v>
      </c>
      <c r="E46" s="65" t="n">
        <v>105</v>
      </c>
      <c r="F46" s="65" t="n">
        <v>41</v>
      </c>
      <c r="G46" s="65" t="n">
        <v>64</v>
      </c>
      <c r="H46" s="65" t="n">
        <v>448</v>
      </c>
      <c r="I46" s="65" t="n">
        <v>188</v>
      </c>
      <c r="J46" s="65" t="n">
        <v>260</v>
      </c>
      <c r="K46" s="65" t="n">
        <v>39</v>
      </c>
      <c r="L46" s="65" t="n">
        <v>6</v>
      </c>
      <c r="M46" s="65" t="n">
        <v>33</v>
      </c>
      <c r="N46" s="66" t="s">
        <v>32</v>
      </c>
      <c r="O46" s="66" t="s">
        <v>32</v>
      </c>
      <c r="P46" s="66" t="s">
        <v>32</v>
      </c>
      <c r="Q46" s="66" t="s">
        <v>32</v>
      </c>
      <c r="R46" s="66" t="s">
        <v>32</v>
      </c>
      <c r="S46" s="66" t="s">
        <v>32</v>
      </c>
      <c r="T46" s="67" t="s">
        <v>69</v>
      </c>
      <c r="U46" s="62"/>
      <c r="V46" s="62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29.25" hidden="false" customHeight="true" outlineLevel="0" collapsed="false">
      <c r="A47" s="5"/>
      <c r="B47" s="0"/>
      <c r="C47" s="68" t="s">
        <v>70</v>
      </c>
      <c r="D47" s="0"/>
      <c r="E47" s="0"/>
      <c r="F47" s="0"/>
      <c r="G47" s="69"/>
      <c r="H47" s="0"/>
      <c r="I47" s="69"/>
      <c r="J47" s="0"/>
      <c r="K47" s="0"/>
      <c r="L47" s="69" t="s">
        <v>71</v>
      </c>
      <c r="M47" s="0"/>
      <c r="N47" s="69"/>
      <c r="O47" s="69"/>
      <c r="P47" s="63"/>
      <c r="Q47" s="69"/>
      <c r="R47" s="69"/>
      <c r="S47" s="69"/>
      <c r="T47" s="69"/>
      <c r="U47" s="54"/>
      <c r="V47" s="54"/>
      <c r="W47" s="54"/>
      <c r="X47" s="54"/>
      <c r="Y47" s="54"/>
      <c r="Z47" s="54"/>
      <c r="AA47" s="0"/>
      <c r="AB47" s="0"/>
      <c r="AC47" s="0"/>
      <c r="AD47" s="0"/>
      <c r="AE47" s="0"/>
      <c r="AF47" s="0"/>
    </row>
    <row r="48" customFormat="false" ht="21" hidden="false" customHeight="false" outlineLevel="0" collapsed="false">
      <c r="A48" s="5"/>
      <c r="B48" s="5"/>
      <c r="C48" s="68" t="s">
        <v>72</v>
      </c>
      <c r="D48" s="5"/>
      <c r="E48" s="5"/>
      <c r="F48" s="0"/>
      <c r="G48" s="69"/>
      <c r="H48" s="0"/>
      <c r="I48" s="69"/>
      <c r="L48" s="69" t="s">
        <v>73</v>
      </c>
      <c r="N48" s="70"/>
      <c r="O48" s="70"/>
      <c r="P48" s="0"/>
      <c r="Q48" s="70"/>
      <c r="R48" s="70"/>
      <c r="S48" s="70"/>
      <c r="T48" s="70"/>
    </row>
    <row r="49" customFormat="false" ht="21" hidden="false" customHeight="false" outlineLevel="0" collapsed="false">
      <c r="A49" s="0"/>
      <c r="B49" s="71"/>
      <c r="C49" s="68" t="s">
        <v>74</v>
      </c>
      <c r="D49" s="71"/>
      <c r="E49" s="71"/>
      <c r="F49" s="71"/>
      <c r="G49" s="0"/>
      <c r="H49" s="71"/>
      <c r="I49" s="71"/>
      <c r="J49" s="71"/>
      <c r="K49" s="71"/>
      <c r="L49" s="69" t="s">
        <v>75</v>
      </c>
      <c r="M49" s="0"/>
      <c r="N49" s="0"/>
      <c r="O49" s="0"/>
      <c r="P49" s="0"/>
      <c r="Q49" s="0"/>
      <c r="R49" s="0"/>
      <c r="S49" s="0"/>
      <c r="T49" s="0"/>
    </row>
    <row r="50" customFormat="false" ht="21" hidden="false" customHeight="false" outlineLevel="0" collapsed="false">
      <c r="A50" s="72"/>
      <c r="C50" s="73" t="s">
        <v>76</v>
      </c>
      <c r="J50" s="73"/>
      <c r="K50" s="72" t="s">
        <v>77</v>
      </c>
      <c r="L50" s="73"/>
    </row>
    <row r="51" customFormat="false" ht="21" hidden="false" customHeight="false" outlineLevel="0" collapsed="false">
      <c r="A51" s="74"/>
      <c r="C51" s="73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  <row r="81" customFormat="false" ht="21" hidden="false" customHeight="false" outlineLevel="0" collapsed="false">
      <c r="A81" s="74"/>
    </row>
    <row r="82" customFormat="false" ht="21" hidden="false" customHeight="false" outlineLevel="0" collapsed="false">
      <c r="A82" s="74"/>
    </row>
    <row r="83" customFormat="false" ht="21" hidden="false" customHeight="false" outlineLevel="0" collapsed="false">
      <c r="A83" s="74"/>
    </row>
    <row r="84" customFormat="false" ht="21" hidden="false" customHeight="false" outlineLevel="0" collapsed="false">
      <c r="A84" s="74"/>
    </row>
    <row r="85" customFormat="false" ht="21" hidden="false" customHeight="false" outlineLevel="0" collapsed="false">
      <c r="A85" s="74"/>
    </row>
    <row r="86" customFormat="false" ht="21" hidden="false" customHeight="false" outlineLevel="0" collapsed="false">
      <c r="A86" s="74"/>
    </row>
    <row r="87" customFormat="false" ht="21" hidden="false" customHeight="false" outlineLevel="0" collapsed="false">
      <c r="A87" s="74"/>
    </row>
  </sheetData>
  <mergeCells count="4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30:S30"/>
    <mergeCell ref="H31:J31"/>
    <mergeCell ref="H32:J32"/>
    <mergeCell ref="K32:M32"/>
    <mergeCell ref="B33:D33"/>
    <mergeCell ref="E33:G33"/>
    <mergeCell ref="H33:J33"/>
    <mergeCell ref="K33:M33"/>
    <mergeCell ref="N33:P33"/>
    <mergeCell ref="B34:D34"/>
    <mergeCell ref="E34:G34"/>
    <mergeCell ref="H34:J34"/>
    <mergeCell ref="K34:M34"/>
    <mergeCell ref="N34:P34"/>
    <mergeCell ref="E35:G35"/>
    <mergeCell ref="H35:J35"/>
    <mergeCell ref="K35:M35"/>
    <mergeCell ref="N35:P35"/>
    <mergeCell ref="H36:J36"/>
    <mergeCell ref="K36:M36"/>
    <mergeCell ref="H37:J37"/>
  </mergeCells>
  <printOptions headings="false" gridLines="false" gridLinesSet="true" horizontalCentered="true" verticalCentered="true"/>
  <pageMargins left="0.354166666666667" right="0.236111111111111" top="0.905555555555556" bottom="0.472222222222222" header="0.90555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20T08:35:42Z</cp:lastPrinted>
  <cp:revision>0</cp:revision>
  <dc:subject/>
  <dc:title/>
</cp:coreProperties>
</file>