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69">
  <si>
    <r>
      <rPr>
        <b val="true"/>
        <sz val="18"/>
        <rFont val="Arial"/>
        <family val="0"/>
        <charset val="222"/>
      </rPr>
      <t xml:space="preserve">ตาราง       </t>
    </r>
    <r>
      <rPr>
        <b val="true"/>
        <sz val="18"/>
        <rFont val="AngsanaUPC"/>
        <family val="1"/>
      </rPr>
      <t xml:space="preserve">4.5   </t>
    </r>
    <r>
      <rPr>
        <b val="true"/>
        <sz val="18"/>
        <rFont val="Arial"/>
        <family val="0"/>
        <charset val="222"/>
      </rPr>
      <t xml:space="preserve">จำนวนครู จำแนกตามสังกัด และเพศ เป็นรายอำเภอ ปีการศึกษา </t>
    </r>
    <r>
      <rPr>
        <b val="true"/>
        <sz val="18"/>
        <rFont val="AngsanaUPC"/>
        <family val="1"/>
      </rPr>
      <t xml:space="preserve">2541</t>
    </r>
  </si>
  <si>
    <t xml:space="preserve">TABLE   4.5   NUMBER OF TEACHERS BY JURISDICTION, SEX AND AMPHOE : ACADEMIC YEAR 1998</t>
  </si>
  <si>
    <r>
      <rPr>
        <sz val="14"/>
        <rFont val="Arial"/>
        <family val="0"/>
        <charset val="222"/>
      </rPr>
      <t xml:space="preserve">สังกัด  </t>
    </r>
    <r>
      <rPr>
        <sz val="14"/>
        <rFont val="AngsanaUPC"/>
        <family val="0"/>
      </rPr>
      <t xml:space="preserve">Jurisdiction</t>
    </r>
  </si>
  <si>
    <r>
      <rPr>
        <sz val="14"/>
        <rFont val="Arial"/>
        <family val="0"/>
        <charset val="222"/>
      </rPr>
      <t xml:space="preserve">สนง</t>
    </r>
    <r>
      <rPr>
        <sz val="14"/>
        <rFont val="AngsanaUPC"/>
        <family val="1"/>
      </rPr>
      <t xml:space="preserve">.</t>
    </r>
    <r>
      <rPr>
        <sz val="14"/>
        <rFont val="Arial"/>
        <family val="0"/>
        <charset val="22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14"/>
        <rFont val="Arial"/>
        <family val="0"/>
        <charset val="222"/>
      </rPr>
      <t xml:space="preserve">สนง</t>
    </r>
    <r>
      <rPr>
        <sz val="14"/>
        <rFont val="AngsanaUPC"/>
        <family val="1"/>
      </rPr>
      <t xml:space="preserve">.</t>
    </r>
    <r>
      <rPr>
        <sz val="14"/>
        <rFont val="Arial"/>
        <family val="0"/>
        <charset val="222"/>
      </rPr>
      <t xml:space="preserve">การศึกษาท้องถิ่น</t>
    </r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</t>
  </si>
  <si>
    <t xml:space="preserve">Commiss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เชียงราย</t>
  </si>
  <si>
    <t xml:space="preserve">Muang Chiang Rai</t>
  </si>
  <si>
    <t xml:space="preserve">ขุนตาล</t>
  </si>
  <si>
    <t xml:space="preserve">           -</t>
  </si>
  <si>
    <t xml:space="preserve">          -</t>
  </si>
  <si>
    <t xml:space="preserve">            -</t>
  </si>
  <si>
    <t xml:space="preserve">Khuntan</t>
  </si>
  <si>
    <t xml:space="preserve">เชียงของ</t>
  </si>
  <si>
    <t xml:space="preserve">Chiang Khong</t>
  </si>
  <si>
    <t xml:space="preserve">เชียงแสน</t>
  </si>
  <si>
    <t xml:space="preserve">Chiang Saen</t>
  </si>
  <si>
    <t xml:space="preserve">กิ่งอำเภอดอยหลวง</t>
  </si>
  <si>
    <t xml:space="preserve">King Amphoe Doi Luang  </t>
  </si>
  <si>
    <t xml:space="preserve">เทิง</t>
  </si>
  <si>
    <t xml:space="preserve">Thoeng</t>
  </si>
  <si>
    <t xml:space="preserve">ป่าแดด</t>
  </si>
  <si>
    <t xml:space="preserve">Pa Daet</t>
  </si>
  <si>
    <t xml:space="preserve">พญาเม็งราย</t>
  </si>
  <si>
    <t xml:space="preserve">Phaya Mengrai</t>
  </si>
  <si>
    <t xml:space="preserve">พาน</t>
  </si>
  <si>
    <t xml:space="preserve">Phan</t>
  </si>
  <si>
    <t xml:space="preserve">แม่จัน</t>
  </si>
  <si>
    <t xml:space="preserve">Mae Chan</t>
  </si>
  <si>
    <t xml:space="preserve">แม่ฟ้าหลวง</t>
  </si>
  <si>
    <t xml:space="preserve">Mae Fa Luang</t>
  </si>
  <si>
    <t xml:space="preserve">แม่ลาว</t>
  </si>
  <si>
    <t xml:space="preserve">Mae Lao</t>
  </si>
  <si>
    <t xml:space="preserve">แม่สรวย</t>
  </si>
  <si>
    <t xml:space="preserve">Mae Suai</t>
  </si>
  <si>
    <t xml:space="preserve">แม่สาย</t>
  </si>
  <si>
    <t xml:space="preserve">Mae Sai</t>
  </si>
  <si>
    <t xml:space="preserve">เวียงแก่น</t>
  </si>
  <si>
    <t xml:space="preserve">Wiang Kaen</t>
  </si>
  <si>
    <t xml:space="preserve">เวียงชัย</t>
  </si>
  <si>
    <t xml:space="preserve">Wiang Chai</t>
  </si>
  <si>
    <t xml:space="preserve">กิ่งอำเภอเวียงเชียงรุ้ง</t>
  </si>
  <si>
    <t xml:space="preserve">King Amphoe Wiang Chiang Rung</t>
  </si>
  <si>
    <t xml:space="preserve">เวียงป่าเป้า</t>
  </si>
  <si>
    <t xml:space="preserve">Wiang Pa Pao</t>
  </si>
  <si>
    <r>
      <rPr>
        <sz val="14"/>
        <rFont val="AngsanaUPC"/>
        <family val="0"/>
      </rPr>
      <t xml:space="preserve">           </t>
    </r>
    <r>
      <rPr>
        <u val="single"/>
        <sz val="14"/>
        <rFont val="AngsanaUPC"/>
        <family val="1"/>
        <charset val="222"/>
      </rPr>
      <t xml:space="preserve">1</t>
    </r>
    <r>
      <rPr>
        <sz val="14"/>
        <rFont val="AngsanaUPC"/>
        <family val="1"/>
        <charset val="222"/>
      </rPr>
      <t xml:space="preserve">/</t>
    </r>
    <r>
      <rPr>
        <sz val="14"/>
        <rFont val="AngsanaUPC"/>
        <family val="0"/>
      </rPr>
      <t xml:space="preserve">       </t>
    </r>
    <r>
      <rPr>
        <sz val="14"/>
        <rFont val="Arial"/>
        <family val="0"/>
        <charset val="222"/>
      </rPr>
      <t xml:space="preserve">กรมตำรวจ  กรมการศาสนา  และกรมการฝึกหัดครู</t>
    </r>
  </si>
  <si>
    <r>
      <rPr>
        <u val="single"/>
        <sz val="14"/>
        <rFont val="AngsanaUPC"/>
        <family val="1"/>
        <charset val="222"/>
      </rPr>
      <t xml:space="preserve">1</t>
    </r>
    <r>
      <rPr>
        <sz val="14"/>
        <rFont val="AngsanaUPC"/>
        <family val="1"/>
        <charset val="222"/>
      </rPr>
      <t xml:space="preserve">/</t>
    </r>
    <r>
      <rPr>
        <sz val="14"/>
        <rFont val="AngsanaUPC"/>
        <family val="0"/>
      </rPr>
      <t xml:space="preserve">      The Royal Thai Police office, the Religions Affairs Department and the Department of Teacher Education.</t>
    </r>
  </si>
  <si>
    <r>
      <rPr>
        <sz val="14"/>
        <rFont val="Arial"/>
        <family val="0"/>
        <charset val="222"/>
      </rPr>
      <t xml:space="preserve">                    ที่มา  </t>
    </r>
    <r>
      <rPr>
        <sz val="14"/>
        <rFont val="AngsanaUPC"/>
        <family val="0"/>
      </rPr>
      <t xml:space="preserve">:  </t>
    </r>
    <r>
      <rPr>
        <sz val="14"/>
        <rFont val="Arial"/>
        <family val="0"/>
        <charset val="222"/>
      </rPr>
      <t xml:space="preserve">สำนักงานศึกษาธิการจังหวัดเชียงราย         </t>
    </r>
  </si>
  <si>
    <t xml:space="preserve">         Source :   Chiang Rai Provincial Education Office.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[$-409]#,##0.00_);[RED]\(#,##0.00\)"/>
  </numFmts>
  <fonts count="2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8"/>
      <name val="Arial"/>
      <family val="0"/>
      <charset val="222"/>
    </font>
    <font>
      <b val="true"/>
      <sz val="18"/>
      <name val="AngsanaUPC"/>
      <family val="1"/>
    </font>
    <font>
      <sz val="10"/>
      <name val="MS Sans Serif"/>
      <family val="0"/>
    </font>
    <font>
      <sz val="14"/>
      <name val="Arial"/>
      <family val="0"/>
      <charset val="222"/>
    </font>
    <font>
      <sz val="14"/>
      <name val="AngsanaUPC"/>
      <family val="1"/>
    </font>
    <font>
      <sz val="10"/>
      <name val="Times New Roman"/>
      <family val="0"/>
    </font>
    <font>
      <sz val="9"/>
      <name val="AngsanaUPC"/>
      <family val="0"/>
    </font>
    <font>
      <sz val="10"/>
      <name val="AngsanaUPC"/>
      <family val="0"/>
    </font>
    <font>
      <sz val="10"/>
      <name val="Times New Roman"/>
      <family val="1"/>
    </font>
    <font>
      <b val="true"/>
      <sz val="14"/>
      <name val="Arial"/>
      <family val="0"/>
      <charset val="222"/>
    </font>
    <font>
      <b val="true"/>
      <sz val="16"/>
      <name val="AngsanaUPC"/>
      <family val="1"/>
      <charset val="222"/>
    </font>
    <font>
      <b val="true"/>
      <sz val="10"/>
      <name val="Times New Roman"/>
      <family val="0"/>
    </font>
    <font>
      <sz val="16"/>
      <name val="AngsanaUPC"/>
      <family val="1"/>
      <charset val="222"/>
    </font>
    <font>
      <b val="true"/>
      <sz val="14"/>
      <name val="AngsanaUPC"/>
      <family val="0"/>
    </font>
    <font>
      <u val="singl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5"/>
      <name val="MS Sans Serif"/>
      <family val="2"/>
    </font>
    <font>
      <sz val="14"/>
      <name val="Noto Sans"/>
      <family val="2"/>
    </font>
    <font>
      <sz val="10"/>
      <name val="Times New Roman"/>
      <family val="1"/>
      <charset val="22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84360</xdr:colOff>
      <xdr:row>0</xdr:row>
      <xdr:rowOff>0</xdr:rowOff>
    </xdr:from>
    <xdr:to>
      <xdr:col>6</xdr:col>
      <xdr:colOff>714600</xdr:colOff>
      <xdr:row>0</xdr:row>
      <xdr:rowOff>0</xdr:rowOff>
    </xdr:to>
    <xdr:sp>
      <xdr:nvSpPr>
        <xdr:cNvPr id="0" name="Line 3"/>
        <xdr:cNvSpPr/>
      </xdr:nvSpPr>
      <xdr:spPr>
        <a:xfrm>
          <a:off x="5936400" y="0"/>
          <a:ext cx="3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360</xdr:colOff>
      <xdr:row>0</xdr:row>
      <xdr:rowOff>0</xdr:rowOff>
    </xdr:from>
    <xdr:to>
      <xdr:col>6</xdr:col>
      <xdr:colOff>714600</xdr:colOff>
      <xdr:row>0</xdr:row>
      <xdr:rowOff>0</xdr:rowOff>
    </xdr:to>
    <xdr:sp>
      <xdr:nvSpPr>
        <xdr:cNvPr id="1" name="Line 4"/>
        <xdr:cNvSpPr/>
      </xdr:nvSpPr>
      <xdr:spPr>
        <a:xfrm>
          <a:off x="5936400" y="0"/>
          <a:ext cx="3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3000</xdr:colOff>
      <xdr:row>0</xdr:row>
      <xdr:rowOff>0</xdr:rowOff>
    </xdr:from>
    <xdr:to>
      <xdr:col>4</xdr:col>
      <xdr:colOff>568800</xdr:colOff>
      <xdr:row>0</xdr:row>
      <xdr:rowOff>0</xdr:rowOff>
    </xdr:to>
    <xdr:grpSp>
      <xdr:nvGrpSpPr>
        <xdr:cNvPr id="2" name="Group 26"/>
        <xdr:cNvGrpSpPr/>
      </xdr:nvGrpSpPr>
      <xdr:grpSpPr>
        <a:xfrm>
          <a:off x="4246200" y="0"/>
          <a:ext cx="145800" cy="0"/>
          <a:chOff x="4246200" y="0"/>
          <a:chExt cx="145800" cy="0"/>
        </a:xfrm>
      </xdr:grpSpPr>
      <xdr:sp>
        <xdr:nvSpPr>
          <xdr:cNvPr id="3" name="Line 28"/>
          <xdr:cNvSpPr/>
        </xdr:nvSpPr>
        <xdr:spPr>
          <a:xfrm>
            <a:off x="4246200" y="0"/>
            <a:ext cx="102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29"/>
          <xdr:cNvSpPr/>
        </xdr:nvSpPr>
        <xdr:spPr>
          <a:xfrm>
            <a:off x="4343400" y="0"/>
            <a:ext cx="48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91160</xdr:colOff>
      <xdr:row>0</xdr:row>
      <xdr:rowOff>0</xdr:rowOff>
    </xdr:from>
    <xdr:to>
      <xdr:col>1</xdr:col>
      <xdr:colOff>337320</xdr:colOff>
      <xdr:row>0</xdr:row>
      <xdr:rowOff>0</xdr:rowOff>
    </xdr:to>
    <xdr:grpSp>
      <xdr:nvGrpSpPr>
        <xdr:cNvPr id="5" name="Group 30"/>
        <xdr:cNvGrpSpPr/>
      </xdr:nvGrpSpPr>
      <xdr:grpSpPr>
        <a:xfrm>
          <a:off x="1821960" y="0"/>
          <a:ext cx="146160" cy="0"/>
          <a:chOff x="1821960" y="0"/>
          <a:chExt cx="146160" cy="0"/>
        </a:xfrm>
      </xdr:grpSpPr>
      <xdr:sp>
        <xdr:nvSpPr>
          <xdr:cNvPr id="6" name="Line 32"/>
          <xdr:cNvSpPr/>
        </xdr:nvSpPr>
        <xdr:spPr>
          <a:xfrm>
            <a:off x="1821960" y="0"/>
            <a:ext cx="108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33"/>
          <xdr:cNvSpPr/>
        </xdr:nvSpPr>
        <xdr:spPr>
          <a:xfrm>
            <a:off x="1919520" y="0"/>
            <a:ext cx="48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1360</xdr:colOff>
      <xdr:row>7</xdr:row>
      <xdr:rowOff>143280</xdr:rowOff>
    </xdr:from>
    <xdr:to>
      <xdr:col>0</xdr:col>
      <xdr:colOff>1511280</xdr:colOff>
      <xdr:row>9</xdr:row>
      <xdr:rowOff>85680</xdr:rowOff>
    </xdr:to>
    <xdr:sp>
      <xdr:nvSpPr>
        <xdr:cNvPr id="8" name="Text 6"/>
        <xdr:cNvSpPr/>
      </xdr:nvSpPr>
      <xdr:spPr>
        <a:xfrm>
          <a:off x="81360" y="1791000"/>
          <a:ext cx="1429920" cy="333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80360</xdr:colOff>
      <xdr:row>7</xdr:row>
      <xdr:rowOff>104760</xdr:rowOff>
    </xdr:from>
    <xdr:to>
      <xdr:col>20</xdr:col>
      <xdr:colOff>2216880</xdr:colOff>
      <xdr:row>8</xdr:row>
      <xdr:rowOff>181080</xdr:rowOff>
    </xdr:to>
    <xdr:sp>
      <xdr:nvSpPr>
        <xdr:cNvPr id="9" name="Text 7"/>
        <xdr:cNvSpPr/>
      </xdr:nvSpPr>
      <xdr:spPr>
        <a:xfrm>
          <a:off x="14879880" y="1752480"/>
          <a:ext cx="203652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Amphoe/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81880</xdr:colOff>
      <xdr:row>6</xdr:row>
      <xdr:rowOff>95400</xdr:rowOff>
    </xdr:from>
    <xdr:to>
      <xdr:col>18</xdr:col>
      <xdr:colOff>191880</xdr:colOff>
      <xdr:row>9</xdr:row>
      <xdr:rowOff>171720</xdr:rowOff>
    </xdr:to>
    <xdr:sp>
      <xdr:nvSpPr>
        <xdr:cNvPr id="10" name="Text 9"/>
        <xdr:cNvSpPr/>
      </xdr:nvSpPr>
      <xdr:spPr>
        <a:xfrm>
          <a:off x="12677760" y="1486080"/>
          <a:ext cx="1338840" cy="723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ื่น ๆ  </a:t>
          </a:r>
          <a:r>
            <a:rPr b="0" lang="en-US" sz="1400" spc="-1" strike="noStrike" u="sng">
              <a:uFillTx/>
              <a:latin typeface="AngsanaUPC"/>
            </a:rPr>
            <a:t>1</a:t>
          </a:r>
          <a:r>
            <a:rPr b="0" lang="en-US" sz="1400" spc="-1" strike="noStrike">
              <a:latin typeface="AngsanaUPC"/>
            </a:rPr>
            <a:t>/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Others </a:t>
          </a:r>
          <a:r>
            <a:rPr b="0" lang="en-US" sz="1400" spc="-1" strike="noStrike" u="sng">
              <a:uFillTx/>
              <a:latin typeface="AngsanaUPC"/>
            </a:rPr>
            <a:t>1</a:t>
          </a:r>
          <a:r>
            <a:rPr b="0" lang="en-US" sz="1400" spc="-1" strike="noStrike">
              <a:latin typeface="AngsanaUPC"/>
            </a:rPr>
            <a:t>/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ngsanaUPC"/>
            </a:rPr>
            <a:t>Other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91160</xdr:colOff>
      <xdr:row>32</xdr:row>
      <xdr:rowOff>0</xdr:rowOff>
    </xdr:from>
    <xdr:to>
      <xdr:col>11</xdr:col>
      <xdr:colOff>336960</xdr:colOff>
      <xdr:row>32</xdr:row>
      <xdr:rowOff>0</xdr:rowOff>
    </xdr:to>
    <xdr:grpSp>
      <xdr:nvGrpSpPr>
        <xdr:cNvPr id="11" name="Group 38"/>
        <xdr:cNvGrpSpPr/>
      </xdr:nvGrpSpPr>
      <xdr:grpSpPr>
        <a:xfrm>
          <a:off x="9015120" y="7143840"/>
          <a:ext cx="145800" cy="0"/>
          <a:chOff x="9015120" y="7143840"/>
          <a:chExt cx="145800" cy="0"/>
        </a:xfrm>
      </xdr:grpSpPr>
      <xdr:sp>
        <xdr:nvSpPr>
          <xdr:cNvPr id="12" name="Line 40"/>
          <xdr:cNvSpPr/>
        </xdr:nvSpPr>
        <xdr:spPr>
          <a:xfrm>
            <a:off x="9015120" y="7143840"/>
            <a:ext cx="108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41"/>
          <xdr:cNvSpPr/>
        </xdr:nvSpPr>
        <xdr:spPr>
          <a:xfrm>
            <a:off x="9112320" y="7143840"/>
            <a:ext cx="48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71000</xdr:colOff>
      <xdr:row>32</xdr:row>
      <xdr:rowOff>0</xdr:rowOff>
    </xdr:from>
    <xdr:to>
      <xdr:col>3</xdr:col>
      <xdr:colOff>317520</xdr:colOff>
      <xdr:row>32</xdr:row>
      <xdr:rowOff>0</xdr:rowOff>
    </xdr:to>
    <xdr:grpSp>
      <xdr:nvGrpSpPr>
        <xdr:cNvPr id="14" name="Group 42"/>
        <xdr:cNvGrpSpPr/>
      </xdr:nvGrpSpPr>
      <xdr:grpSpPr>
        <a:xfrm>
          <a:off x="3330720" y="7143840"/>
          <a:ext cx="146520" cy="0"/>
          <a:chOff x="3330720" y="7143840"/>
          <a:chExt cx="146520" cy="0"/>
        </a:xfrm>
      </xdr:grpSpPr>
      <xdr:sp>
        <xdr:nvSpPr>
          <xdr:cNvPr id="15" name="Line 44"/>
          <xdr:cNvSpPr/>
        </xdr:nvSpPr>
        <xdr:spPr>
          <a:xfrm>
            <a:off x="3330720" y="7143840"/>
            <a:ext cx="106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45"/>
          <xdr:cNvSpPr/>
        </xdr:nvSpPr>
        <xdr:spPr>
          <a:xfrm>
            <a:off x="3426480" y="7143840"/>
            <a:ext cx="50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3.14"/>
    <col collapsed="false" customWidth="true" hidden="false" outlineLevel="0" max="3" min="2" style="1" width="10.85"/>
    <col collapsed="false" customWidth="true" hidden="false" outlineLevel="0" max="4" min="4" style="1" width="9.41"/>
    <col collapsed="false" customWidth="true" hidden="false" outlineLevel="0" max="19" min="5" style="1" width="10.13"/>
    <col collapsed="false" customWidth="true" hidden="false" outlineLevel="0" max="20" min="20" style="1" width="2.28"/>
    <col collapsed="false" customWidth="true" hidden="false" outlineLevel="0" max="21" min="21" style="1" width="33.14"/>
    <col collapsed="false" customWidth="false" hidden="false" outlineLevel="0" max="257" min="22" style="1" width="9.14"/>
  </cols>
  <sheetData>
    <row r="1" customFormat="false" ht="31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4" hidden="false" customHeight="true" outlineLevel="0" collapsed="false">
      <c r="A2" s="4" t="s">
        <v>1</v>
      </c>
      <c r="B2" s="5"/>
      <c r="C2" s="5"/>
      <c r="D2" s="5"/>
      <c r="E2" s="5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1.5" hidden="true" customHeight="true" outlineLevel="0" collapsed="false"/>
    <row r="4" customFormat="false" ht="18" hidden="false" customHeight="true" outlineLevel="0" collapsed="false">
      <c r="A4" s="7"/>
      <c r="B4" s="8"/>
      <c r="C4" s="9"/>
      <c r="D4" s="10"/>
      <c r="E4" s="11" t="s">
        <v>2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0"/>
      <c r="U4" s="12"/>
    </row>
    <row r="5" customFormat="false" ht="18" hidden="false" customHeight="true" outlineLevel="0" collapsed="false">
      <c r="A5" s="13"/>
      <c r="B5" s="14"/>
      <c r="C5" s="15"/>
      <c r="D5" s="16"/>
      <c r="E5" s="17"/>
      <c r="F5" s="18"/>
      <c r="G5" s="19"/>
      <c r="H5" s="20" t="s">
        <v>3</v>
      </c>
      <c r="I5" s="20"/>
      <c r="J5" s="20"/>
      <c r="K5" s="21"/>
      <c r="L5" s="18"/>
      <c r="M5" s="19"/>
      <c r="N5" s="22"/>
      <c r="O5" s="15"/>
      <c r="P5" s="16"/>
      <c r="Q5" s="23"/>
      <c r="R5" s="12"/>
      <c r="S5" s="24"/>
      <c r="T5" s="0"/>
      <c r="U5" s="25"/>
    </row>
    <row r="6" customFormat="false" ht="18" hidden="false" customHeight="true" outlineLevel="0" collapsed="false">
      <c r="A6" s="13"/>
      <c r="B6" s="14"/>
      <c r="C6" s="15"/>
      <c r="D6" s="16"/>
      <c r="E6" s="22"/>
      <c r="F6" s="15"/>
      <c r="G6" s="26"/>
      <c r="H6" s="20" t="s">
        <v>4</v>
      </c>
      <c r="I6" s="20"/>
      <c r="J6" s="20"/>
      <c r="K6" s="27" t="s">
        <v>3</v>
      </c>
      <c r="L6" s="27"/>
      <c r="M6" s="27"/>
      <c r="N6" s="22"/>
      <c r="O6" s="15"/>
      <c r="P6" s="16"/>
      <c r="Q6" s="28"/>
      <c r="R6" s="25"/>
      <c r="S6" s="29"/>
      <c r="T6" s="0"/>
      <c r="U6" s="25"/>
    </row>
    <row r="7" customFormat="false" ht="20.25" hidden="false" customHeight="true" outlineLevel="0" collapsed="false">
      <c r="A7" s="13"/>
      <c r="B7" s="30" t="s">
        <v>5</v>
      </c>
      <c r="C7" s="30"/>
      <c r="D7" s="30"/>
      <c r="E7" s="31" t="s">
        <v>6</v>
      </c>
      <c r="F7" s="31"/>
      <c r="G7" s="31"/>
      <c r="H7" s="20" t="s">
        <v>7</v>
      </c>
      <c r="I7" s="20"/>
      <c r="J7" s="20"/>
      <c r="K7" s="27" t="s">
        <v>8</v>
      </c>
      <c r="L7" s="27"/>
      <c r="M7" s="27"/>
      <c r="N7" s="20" t="s">
        <v>9</v>
      </c>
      <c r="O7" s="20"/>
      <c r="P7" s="20"/>
      <c r="Q7" s="28"/>
      <c r="R7" s="25"/>
      <c r="S7" s="29"/>
      <c r="T7" s="0"/>
      <c r="U7" s="25"/>
    </row>
    <row r="8" customFormat="false" ht="16.5" hidden="false" customHeight="true" outlineLevel="0" collapsed="false">
      <c r="A8" s="13"/>
      <c r="B8" s="32" t="s">
        <v>10</v>
      </c>
      <c r="C8" s="32"/>
      <c r="D8" s="32"/>
      <c r="E8" s="33" t="s">
        <v>11</v>
      </c>
      <c r="F8" s="33"/>
      <c r="G8" s="33"/>
      <c r="H8" s="32" t="s">
        <v>12</v>
      </c>
      <c r="I8" s="32"/>
      <c r="J8" s="32"/>
      <c r="K8" s="34" t="s">
        <v>12</v>
      </c>
      <c r="L8" s="34"/>
      <c r="M8" s="34"/>
      <c r="N8" s="32" t="s">
        <v>13</v>
      </c>
      <c r="O8" s="32"/>
      <c r="P8" s="32"/>
      <c r="Q8" s="35"/>
      <c r="R8" s="25"/>
      <c r="S8" s="29"/>
      <c r="T8" s="0"/>
      <c r="U8" s="25"/>
    </row>
    <row r="9" customFormat="false" ht="14.25" hidden="false" customHeight="true" outlineLevel="0" collapsed="false">
      <c r="A9" s="13"/>
      <c r="B9" s="36"/>
      <c r="C9" s="37"/>
      <c r="D9" s="38"/>
      <c r="E9" s="33" t="s">
        <v>14</v>
      </c>
      <c r="F9" s="33"/>
      <c r="G9" s="33"/>
      <c r="H9" s="32" t="s">
        <v>15</v>
      </c>
      <c r="I9" s="32"/>
      <c r="J9" s="32"/>
      <c r="K9" s="34" t="s">
        <v>16</v>
      </c>
      <c r="L9" s="34"/>
      <c r="M9" s="34"/>
      <c r="N9" s="32" t="s">
        <v>17</v>
      </c>
      <c r="O9" s="32"/>
      <c r="P9" s="32"/>
      <c r="Q9" s="35"/>
      <c r="R9" s="25"/>
      <c r="S9" s="29"/>
      <c r="T9" s="0"/>
      <c r="U9" s="25"/>
    </row>
    <row r="10" customFormat="false" ht="14.25" hidden="false" customHeight="true" outlineLevel="0" collapsed="false">
      <c r="A10" s="13"/>
      <c r="B10" s="39"/>
      <c r="C10" s="40"/>
      <c r="D10" s="41"/>
      <c r="E10" s="36"/>
      <c r="F10" s="40"/>
      <c r="G10" s="42"/>
      <c r="H10" s="32" t="s">
        <v>18</v>
      </c>
      <c r="I10" s="32"/>
      <c r="J10" s="32"/>
      <c r="K10" s="34" t="s">
        <v>19</v>
      </c>
      <c r="L10" s="34"/>
      <c r="M10" s="34"/>
      <c r="N10" s="36"/>
      <c r="O10" s="40"/>
      <c r="P10" s="41"/>
      <c r="Q10" s="35"/>
      <c r="R10" s="25"/>
      <c r="S10" s="29"/>
      <c r="T10" s="0"/>
      <c r="U10" s="25"/>
    </row>
    <row r="11" customFormat="false" ht="15" hidden="false" customHeight="true" outlineLevel="0" collapsed="false">
      <c r="A11" s="13"/>
      <c r="B11" s="39"/>
      <c r="C11" s="40"/>
      <c r="D11" s="41"/>
      <c r="E11" s="43"/>
      <c r="F11" s="44"/>
      <c r="G11" s="45"/>
      <c r="H11" s="46" t="s">
        <v>19</v>
      </c>
      <c r="I11" s="46"/>
      <c r="J11" s="46"/>
      <c r="K11" s="47"/>
      <c r="L11" s="48"/>
      <c r="M11" s="49"/>
      <c r="N11" s="43"/>
      <c r="O11" s="44"/>
      <c r="P11" s="50"/>
      <c r="Q11" s="51"/>
      <c r="R11" s="52"/>
      <c r="S11" s="53"/>
      <c r="T11" s="0"/>
      <c r="U11" s="25"/>
    </row>
    <row r="12" customFormat="false" ht="18.75" hidden="false" customHeight="true" outlineLevel="0" collapsed="false">
      <c r="A12" s="13"/>
      <c r="B12" s="54" t="s">
        <v>5</v>
      </c>
      <c r="C12" s="55" t="s">
        <v>20</v>
      </c>
      <c r="D12" s="56" t="s">
        <v>21</v>
      </c>
      <c r="E12" s="57" t="s">
        <v>5</v>
      </c>
      <c r="F12" s="55" t="s">
        <v>20</v>
      </c>
      <c r="G12" s="55" t="s">
        <v>21</v>
      </c>
      <c r="H12" s="31" t="s">
        <v>5</v>
      </c>
      <c r="I12" s="58" t="s">
        <v>20</v>
      </c>
      <c r="J12" s="59" t="s">
        <v>21</v>
      </c>
      <c r="K12" s="60" t="s">
        <v>5</v>
      </c>
      <c r="L12" s="55" t="s">
        <v>20</v>
      </c>
      <c r="M12" s="55" t="s">
        <v>21</v>
      </c>
      <c r="N12" s="31" t="s">
        <v>5</v>
      </c>
      <c r="O12" s="58" t="s">
        <v>20</v>
      </c>
      <c r="P12" s="59" t="s">
        <v>21</v>
      </c>
      <c r="Q12" s="55" t="s">
        <v>5</v>
      </c>
      <c r="R12" s="55" t="s">
        <v>20</v>
      </c>
      <c r="S12" s="61" t="s">
        <v>21</v>
      </c>
      <c r="T12" s="0"/>
      <c r="U12" s="25"/>
    </row>
    <row r="13" customFormat="false" ht="15" hidden="false" customHeight="true" outlineLevel="0" collapsed="false">
      <c r="A13" s="13"/>
      <c r="B13" s="62" t="s">
        <v>10</v>
      </c>
      <c r="C13" s="63" t="s">
        <v>22</v>
      </c>
      <c r="D13" s="64" t="s">
        <v>23</v>
      </c>
      <c r="E13" s="65" t="s">
        <v>10</v>
      </c>
      <c r="F13" s="66" t="s">
        <v>22</v>
      </c>
      <c r="G13" s="67" t="s">
        <v>23</v>
      </c>
      <c r="H13" s="65" t="s">
        <v>10</v>
      </c>
      <c r="I13" s="68" t="s">
        <v>22</v>
      </c>
      <c r="J13" s="69" t="s">
        <v>23</v>
      </c>
      <c r="K13" s="70" t="s">
        <v>10</v>
      </c>
      <c r="L13" s="66" t="s">
        <v>22</v>
      </c>
      <c r="M13" s="66" t="s">
        <v>23</v>
      </c>
      <c r="N13" s="65" t="s">
        <v>10</v>
      </c>
      <c r="O13" s="68" t="s">
        <v>22</v>
      </c>
      <c r="P13" s="69" t="s">
        <v>23</v>
      </c>
      <c r="Q13" s="66" t="s">
        <v>10</v>
      </c>
      <c r="R13" s="66" t="s">
        <v>22</v>
      </c>
      <c r="S13" s="71" t="s">
        <v>23</v>
      </c>
      <c r="T13" s="72"/>
      <c r="U13" s="25"/>
    </row>
    <row r="14" customFormat="false" ht="18" hidden="false" customHeight="true" outlineLevel="0" collapsed="false">
      <c r="A14" s="73" t="s">
        <v>24</v>
      </c>
      <c r="B14" s="74" t="n">
        <f aca="false">SUM(C14:D14)</f>
        <v>10560</v>
      </c>
      <c r="C14" s="75" t="n">
        <f aca="false">+F14+I14+L14+O14+R14</f>
        <v>4809</v>
      </c>
      <c r="D14" s="76" t="n">
        <f aca="false">+G14+J14+M14+P14+S14</f>
        <v>5751</v>
      </c>
      <c r="E14" s="74" t="n">
        <f aca="false">SUM(E15:E32)</f>
        <v>1958</v>
      </c>
      <c r="F14" s="75" t="n">
        <f aca="false">SUM(F15:F32)</f>
        <v>918</v>
      </c>
      <c r="G14" s="75" t="n">
        <f aca="false">SUM(G15:G32)</f>
        <v>1040</v>
      </c>
      <c r="H14" s="77" t="n">
        <f aca="false">SUM(H15:H32)</f>
        <v>7148</v>
      </c>
      <c r="I14" s="78" t="n">
        <f aca="false">SUM(I15:I32)</f>
        <v>3252</v>
      </c>
      <c r="J14" s="79" t="n">
        <f aca="false">SUM(J15:J32)</f>
        <v>3896</v>
      </c>
      <c r="K14" s="75" t="n">
        <f aca="false">SUM(K15:K32)</f>
        <v>1025</v>
      </c>
      <c r="L14" s="75" t="n">
        <f aca="false">SUM(L15:L32)</f>
        <v>353</v>
      </c>
      <c r="M14" s="75" t="n">
        <f aca="false">SUM(M15:M32)</f>
        <v>672</v>
      </c>
      <c r="N14" s="77" t="n">
        <f aca="false">SUM(N15:N32)</f>
        <v>145</v>
      </c>
      <c r="O14" s="78" t="n">
        <f aca="false">SUM(O15:O32)</f>
        <v>37</v>
      </c>
      <c r="P14" s="79" t="n">
        <f aca="false">SUM(P15:P32)</f>
        <v>108</v>
      </c>
      <c r="Q14" s="75" t="n">
        <f aca="false">SUM(Q15:Q32)</f>
        <v>284</v>
      </c>
      <c r="R14" s="75" t="n">
        <f aca="false">SUM(R15:R32)</f>
        <v>249</v>
      </c>
      <c r="S14" s="76" t="n">
        <f aca="false">SUM(S15:S32)</f>
        <v>35</v>
      </c>
      <c r="T14" s="0"/>
      <c r="U14" s="80" t="s">
        <v>10</v>
      </c>
    </row>
    <row r="15" customFormat="false" ht="18" hidden="false" customHeight="true" outlineLevel="0" collapsed="false">
      <c r="A15" s="81" t="s">
        <v>25</v>
      </c>
      <c r="B15" s="82" t="n">
        <f aca="false">SUM(C15:D15)</f>
        <v>2397</v>
      </c>
      <c r="C15" s="83" t="n">
        <f aca="false">+F15+I15+L15+O15+R15</f>
        <v>959</v>
      </c>
      <c r="D15" s="84" t="n">
        <f aca="false">+G15+J15+M15+P15+S15</f>
        <v>1438</v>
      </c>
      <c r="E15" s="85" t="n">
        <f aca="false">SUM(F15:G15)</f>
        <v>618</v>
      </c>
      <c r="F15" s="86" t="n">
        <v>281</v>
      </c>
      <c r="G15" s="86" t="n">
        <v>337</v>
      </c>
      <c r="H15" s="82" t="n">
        <f aca="false">SUM(I15:J15)</f>
        <v>1141</v>
      </c>
      <c r="I15" s="83" t="n">
        <v>437</v>
      </c>
      <c r="J15" s="84" t="n">
        <v>704</v>
      </c>
      <c r="K15" s="87" t="n">
        <f aca="false">SUM(L15:M15)</f>
        <v>454</v>
      </c>
      <c r="L15" s="86" t="n">
        <v>175</v>
      </c>
      <c r="M15" s="86" t="n">
        <v>279</v>
      </c>
      <c r="N15" s="82" t="n">
        <f aca="false">SUM(O15:P15)</f>
        <v>145</v>
      </c>
      <c r="O15" s="83" t="n">
        <v>37</v>
      </c>
      <c r="P15" s="84" t="n">
        <v>108</v>
      </c>
      <c r="Q15" s="87" t="n">
        <f aca="false">SUM(R15:S15)</f>
        <v>39</v>
      </c>
      <c r="R15" s="86" t="n">
        <v>29</v>
      </c>
      <c r="S15" s="88" t="n">
        <v>10</v>
      </c>
      <c r="T15" s="0"/>
      <c r="U15" s="89" t="s">
        <v>26</v>
      </c>
    </row>
    <row r="16" customFormat="false" ht="16.5" hidden="false" customHeight="true" outlineLevel="0" collapsed="false">
      <c r="A16" s="81" t="s">
        <v>27</v>
      </c>
      <c r="B16" s="82" t="n">
        <f aca="false">SUM(C16:D16)</f>
        <v>265</v>
      </c>
      <c r="C16" s="83" t="n">
        <f aca="false">+F16+I16+L16+R16</f>
        <v>136</v>
      </c>
      <c r="D16" s="84" t="n">
        <f aca="false">+G16+J16+M16</f>
        <v>129</v>
      </c>
      <c r="E16" s="85" t="n">
        <f aca="false">SUM(F16:G16)</f>
        <v>53</v>
      </c>
      <c r="F16" s="86" t="n">
        <v>27</v>
      </c>
      <c r="G16" s="86" t="n">
        <v>26</v>
      </c>
      <c r="H16" s="82" t="n">
        <f aca="false">SUM(I16:J16)</f>
        <v>189</v>
      </c>
      <c r="I16" s="83" t="n">
        <v>99</v>
      </c>
      <c r="J16" s="84" t="n">
        <v>90</v>
      </c>
      <c r="K16" s="87" t="n">
        <f aca="false">SUM(L16:M16)</f>
        <v>18</v>
      </c>
      <c r="L16" s="86" t="n">
        <v>5</v>
      </c>
      <c r="M16" s="86" t="n">
        <v>13</v>
      </c>
      <c r="N16" s="90" t="s">
        <v>28</v>
      </c>
      <c r="O16" s="91" t="s">
        <v>28</v>
      </c>
      <c r="P16" s="92" t="s">
        <v>29</v>
      </c>
      <c r="Q16" s="87" t="n">
        <f aca="false">SUM(R16:S16)</f>
        <v>5</v>
      </c>
      <c r="R16" s="86" t="n">
        <v>5</v>
      </c>
      <c r="S16" s="93" t="s">
        <v>30</v>
      </c>
      <c r="T16" s="0"/>
      <c r="U16" s="89" t="s">
        <v>31</v>
      </c>
    </row>
    <row r="17" customFormat="false" ht="18" hidden="false" customHeight="true" outlineLevel="0" collapsed="false">
      <c r="A17" s="81" t="s">
        <v>32</v>
      </c>
      <c r="B17" s="82" t="n">
        <f aca="false">SUM(C17:D17)</f>
        <v>534</v>
      </c>
      <c r="C17" s="83" t="n">
        <f aca="false">+F17+I17+L17+R17</f>
        <v>251</v>
      </c>
      <c r="D17" s="84" t="n">
        <f aca="false">+G17+J17+M17+S17</f>
        <v>283</v>
      </c>
      <c r="E17" s="85" t="n">
        <f aca="false">SUM(F17:G17)</f>
        <v>85</v>
      </c>
      <c r="F17" s="86" t="n">
        <v>43</v>
      </c>
      <c r="G17" s="86" t="n">
        <v>42</v>
      </c>
      <c r="H17" s="82" t="n">
        <f aca="false">SUM(I17:J17)</f>
        <v>398</v>
      </c>
      <c r="I17" s="83" t="n">
        <v>173</v>
      </c>
      <c r="J17" s="84" t="n">
        <v>225</v>
      </c>
      <c r="K17" s="87" t="n">
        <f aca="false">SUM(L17:M17)</f>
        <v>16</v>
      </c>
      <c r="L17" s="94" t="n">
        <v>2</v>
      </c>
      <c r="M17" s="86" t="n">
        <v>14</v>
      </c>
      <c r="N17" s="90" t="s">
        <v>28</v>
      </c>
      <c r="O17" s="91" t="s">
        <v>28</v>
      </c>
      <c r="P17" s="92" t="s">
        <v>29</v>
      </c>
      <c r="Q17" s="87" t="n">
        <f aca="false">SUM(R17:S17)</f>
        <v>35</v>
      </c>
      <c r="R17" s="86" t="n">
        <v>33</v>
      </c>
      <c r="S17" s="95" t="n">
        <v>2</v>
      </c>
      <c r="T17" s="0"/>
      <c r="U17" s="89" t="s">
        <v>33</v>
      </c>
    </row>
    <row r="18" customFormat="false" ht="18" hidden="false" customHeight="true" outlineLevel="0" collapsed="false">
      <c r="A18" s="81" t="s">
        <v>34</v>
      </c>
      <c r="B18" s="82" t="n">
        <f aca="false">SUM(C18:D18)</f>
        <v>480</v>
      </c>
      <c r="C18" s="83" t="n">
        <f aca="false">+F18+I18+L18+R18</f>
        <v>229</v>
      </c>
      <c r="D18" s="84" t="n">
        <f aca="false">+G18+J18+M18+S18</f>
        <v>251</v>
      </c>
      <c r="E18" s="85" t="n">
        <f aca="false">SUM(F18:G18)</f>
        <v>80</v>
      </c>
      <c r="F18" s="86" t="n">
        <v>44</v>
      </c>
      <c r="G18" s="86" t="n">
        <v>36</v>
      </c>
      <c r="H18" s="82" t="n">
        <f aca="false">SUM(I18:J18)</f>
        <v>358</v>
      </c>
      <c r="I18" s="83" t="n">
        <v>162</v>
      </c>
      <c r="J18" s="84" t="n">
        <v>196</v>
      </c>
      <c r="K18" s="87" t="n">
        <f aca="false">SUM(L18:M18)</f>
        <v>14</v>
      </c>
      <c r="L18" s="94" t="n">
        <v>2</v>
      </c>
      <c r="M18" s="86" t="n">
        <v>12</v>
      </c>
      <c r="N18" s="90" t="s">
        <v>28</v>
      </c>
      <c r="O18" s="91" t="s">
        <v>28</v>
      </c>
      <c r="P18" s="92" t="s">
        <v>29</v>
      </c>
      <c r="Q18" s="87" t="n">
        <f aca="false">SUM(R18:S18)</f>
        <v>28</v>
      </c>
      <c r="R18" s="86" t="n">
        <v>21</v>
      </c>
      <c r="S18" s="88" t="n">
        <v>7</v>
      </c>
      <c r="T18" s="0"/>
      <c r="U18" s="89" t="s">
        <v>35</v>
      </c>
    </row>
    <row r="19" customFormat="false" ht="21.75" hidden="false" customHeight="true" outlineLevel="0" collapsed="false">
      <c r="A19" s="96" t="s">
        <v>36</v>
      </c>
      <c r="B19" s="82" t="n">
        <f aca="false">SUM(C19:D19)</f>
        <v>181</v>
      </c>
      <c r="C19" s="83" t="n">
        <f aca="false">+F19+I19</f>
        <v>80</v>
      </c>
      <c r="D19" s="84" t="n">
        <f aca="false">+G19+J19</f>
        <v>101</v>
      </c>
      <c r="E19" s="82" t="n">
        <f aca="false">SUM(F19:G19)</f>
        <v>29</v>
      </c>
      <c r="F19" s="86" t="n">
        <v>11</v>
      </c>
      <c r="G19" s="86" t="n">
        <v>18</v>
      </c>
      <c r="H19" s="82" t="n">
        <f aca="false">SUM(I19:J19)</f>
        <v>152</v>
      </c>
      <c r="I19" s="83" t="n">
        <v>69</v>
      </c>
      <c r="J19" s="84" t="n">
        <v>83</v>
      </c>
      <c r="K19" s="97" t="s">
        <v>29</v>
      </c>
      <c r="L19" s="97" t="s">
        <v>29</v>
      </c>
      <c r="M19" s="97" t="s">
        <v>28</v>
      </c>
      <c r="N19" s="90" t="s">
        <v>28</v>
      </c>
      <c r="O19" s="91" t="s">
        <v>28</v>
      </c>
      <c r="P19" s="92" t="s">
        <v>29</v>
      </c>
      <c r="Q19" s="97" t="s">
        <v>28</v>
      </c>
      <c r="R19" s="97" t="s">
        <v>28</v>
      </c>
      <c r="S19" s="93" t="s">
        <v>30</v>
      </c>
      <c r="T19" s="98"/>
      <c r="U19" s="89" t="s">
        <v>37</v>
      </c>
    </row>
    <row r="20" customFormat="false" ht="17.25" hidden="false" customHeight="true" outlineLevel="0" collapsed="false">
      <c r="A20" s="81" t="s">
        <v>38</v>
      </c>
      <c r="B20" s="82" t="n">
        <f aca="false">SUM(C20:D20)</f>
        <v>746</v>
      </c>
      <c r="C20" s="83" t="n">
        <f aca="false">+F20+I20+L20+R20</f>
        <v>342</v>
      </c>
      <c r="D20" s="84" t="n">
        <f aca="false">+G20+J20+M20</f>
        <v>404</v>
      </c>
      <c r="E20" s="85" t="n">
        <f aca="false">SUM(F20:G20)</f>
        <v>131</v>
      </c>
      <c r="F20" s="86" t="n">
        <v>51</v>
      </c>
      <c r="G20" s="86" t="n">
        <v>80</v>
      </c>
      <c r="H20" s="82" t="n">
        <f aca="false">SUM(I20:J20)</f>
        <v>564</v>
      </c>
      <c r="I20" s="83" t="n">
        <v>274</v>
      </c>
      <c r="J20" s="84" t="n">
        <v>290</v>
      </c>
      <c r="K20" s="87" t="n">
        <f aca="false">SUM(L20:M20)</f>
        <v>41</v>
      </c>
      <c r="L20" s="86" t="n">
        <v>7</v>
      </c>
      <c r="M20" s="86" t="n">
        <v>34</v>
      </c>
      <c r="N20" s="90" t="s">
        <v>28</v>
      </c>
      <c r="O20" s="91" t="s">
        <v>28</v>
      </c>
      <c r="P20" s="92" t="s">
        <v>29</v>
      </c>
      <c r="Q20" s="87" t="n">
        <f aca="false">SUM(R20:S20)</f>
        <v>10</v>
      </c>
      <c r="R20" s="86" t="n">
        <v>10</v>
      </c>
      <c r="S20" s="93" t="s">
        <v>30</v>
      </c>
      <c r="T20" s="98"/>
      <c r="U20" s="89" t="s">
        <v>39</v>
      </c>
    </row>
    <row r="21" customFormat="false" ht="16.5" hidden="false" customHeight="true" outlineLevel="0" collapsed="false">
      <c r="A21" s="81" t="s">
        <v>40</v>
      </c>
      <c r="B21" s="82" t="n">
        <f aca="false">SUM(C21:D21)</f>
        <v>221</v>
      </c>
      <c r="C21" s="83" t="n">
        <f aca="false">+F21+I21+R21</f>
        <v>120</v>
      </c>
      <c r="D21" s="84" t="n">
        <f aca="false">+G21+J21+S21</f>
        <v>101</v>
      </c>
      <c r="E21" s="85" t="n">
        <f aca="false">SUM(F21:G21)</f>
        <v>42</v>
      </c>
      <c r="F21" s="86" t="n">
        <v>17</v>
      </c>
      <c r="G21" s="86" t="n">
        <v>25</v>
      </c>
      <c r="H21" s="82" t="n">
        <f aca="false">SUM(I21:J21)</f>
        <v>174</v>
      </c>
      <c r="I21" s="83" t="n">
        <v>99</v>
      </c>
      <c r="J21" s="84" t="n">
        <v>75</v>
      </c>
      <c r="K21" s="97" t="s">
        <v>29</v>
      </c>
      <c r="L21" s="97" t="s">
        <v>29</v>
      </c>
      <c r="M21" s="97" t="s">
        <v>28</v>
      </c>
      <c r="N21" s="90" t="s">
        <v>28</v>
      </c>
      <c r="O21" s="91" t="s">
        <v>28</v>
      </c>
      <c r="P21" s="92" t="s">
        <v>29</v>
      </c>
      <c r="Q21" s="87" t="n">
        <f aca="false">SUM(R21:S21)</f>
        <v>5</v>
      </c>
      <c r="R21" s="86" t="n">
        <v>4</v>
      </c>
      <c r="S21" s="88" t="n">
        <v>1</v>
      </c>
      <c r="T21" s="99"/>
      <c r="U21" s="89" t="s">
        <v>41</v>
      </c>
    </row>
    <row r="22" customFormat="false" ht="18" hidden="false" customHeight="true" outlineLevel="0" collapsed="false">
      <c r="A22" s="81" t="s">
        <v>42</v>
      </c>
      <c r="B22" s="82" t="n">
        <f aca="false">SUM(C22:D22)</f>
        <v>382</v>
      </c>
      <c r="C22" s="83" t="n">
        <f aca="false">+F22+I22+R22</f>
        <v>199</v>
      </c>
      <c r="D22" s="84" t="n">
        <f aca="false">+G22+J22+M22+S22</f>
        <v>183</v>
      </c>
      <c r="E22" s="85" t="n">
        <f aca="false">SUM(F22:G22)</f>
        <v>87</v>
      </c>
      <c r="F22" s="86" t="n">
        <v>44</v>
      </c>
      <c r="G22" s="86" t="n">
        <v>43</v>
      </c>
      <c r="H22" s="82" t="n">
        <f aca="false">SUM(I22:J22)</f>
        <v>268</v>
      </c>
      <c r="I22" s="83" t="n">
        <v>140</v>
      </c>
      <c r="J22" s="84" t="n">
        <v>128</v>
      </c>
      <c r="K22" s="87" t="n">
        <f aca="false">SUM(L22:M22)</f>
        <v>9</v>
      </c>
      <c r="L22" s="97" t="s">
        <v>29</v>
      </c>
      <c r="M22" s="86" t="n">
        <v>9</v>
      </c>
      <c r="N22" s="90" t="s">
        <v>28</v>
      </c>
      <c r="O22" s="91" t="s">
        <v>28</v>
      </c>
      <c r="P22" s="92" t="s">
        <v>29</v>
      </c>
      <c r="Q22" s="87" t="n">
        <f aca="false">SUM(R22:S22)</f>
        <v>18</v>
      </c>
      <c r="R22" s="86" t="n">
        <v>15</v>
      </c>
      <c r="S22" s="95" t="n">
        <v>3</v>
      </c>
      <c r="T22" s="100"/>
      <c r="U22" s="89" t="s">
        <v>43</v>
      </c>
    </row>
    <row r="23" customFormat="false" ht="18" hidden="false" customHeight="true" outlineLevel="0" collapsed="false">
      <c r="A23" s="81" t="s">
        <v>44</v>
      </c>
      <c r="B23" s="82" t="n">
        <f aca="false">SUM(C23:D23)</f>
        <v>1267</v>
      </c>
      <c r="C23" s="83" t="n">
        <f aca="false">+F23+I23+L23+R23</f>
        <v>592</v>
      </c>
      <c r="D23" s="84" t="n">
        <f aca="false">+G23+J23+M23+S23</f>
        <v>675</v>
      </c>
      <c r="E23" s="85" t="n">
        <f aca="false">SUM(F23:G23)</f>
        <v>190</v>
      </c>
      <c r="F23" s="86" t="n">
        <v>94</v>
      </c>
      <c r="G23" s="86" t="n">
        <v>96</v>
      </c>
      <c r="H23" s="82" t="n">
        <f aca="false">SUM(I23:J23)</f>
        <v>848</v>
      </c>
      <c r="I23" s="83" t="n">
        <v>399</v>
      </c>
      <c r="J23" s="84" t="n">
        <v>449</v>
      </c>
      <c r="K23" s="87" t="n">
        <f aca="false">SUM(L23:M23)</f>
        <v>205</v>
      </c>
      <c r="L23" s="86" t="n">
        <v>82</v>
      </c>
      <c r="M23" s="86" t="n">
        <v>123</v>
      </c>
      <c r="N23" s="90" t="s">
        <v>28</v>
      </c>
      <c r="O23" s="91" t="s">
        <v>28</v>
      </c>
      <c r="P23" s="92" t="s">
        <v>29</v>
      </c>
      <c r="Q23" s="87" t="n">
        <f aca="false">SUM(R23:S23)</f>
        <v>24</v>
      </c>
      <c r="R23" s="86" t="n">
        <v>17</v>
      </c>
      <c r="S23" s="95" t="n">
        <v>7</v>
      </c>
      <c r="T23" s="100"/>
      <c r="U23" s="89" t="s">
        <v>45</v>
      </c>
    </row>
    <row r="24" customFormat="false" ht="18" hidden="false" customHeight="true" outlineLevel="0" collapsed="false">
      <c r="A24" s="81" t="s">
        <v>46</v>
      </c>
      <c r="B24" s="82" t="n">
        <f aca="false">SUM(C24:D24)</f>
        <v>828</v>
      </c>
      <c r="C24" s="83" t="n">
        <f aca="false">+F24+I24+L24+R24</f>
        <v>375</v>
      </c>
      <c r="D24" s="84" t="n">
        <f aca="false">+G24+J24+M24+S24</f>
        <v>453</v>
      </c>
      <c r="E24" s="85" t="n">
        <f aca="false">SUM(F24:G24)</f>
        <v>192</v>
      </c>
      <c r="F24" s="86" t="n">
        <v>95</v>
      </c>
      <c r="G24" s="86" t="n">
        <v>97</v>
      </c>
      <c r="H24" s="82" t="n">
        <f aca="false">SUM(I24:J24)</f>
        <v>606</v>
      </c>
      <c r="I24" s="83" t="n">
        <v>272</v>
      </c>
      <c r="J24" s="84" t="n">
        <v>334</v>
      </c>
      <c r="K24" s="87" t="n">
        <f aca="false">SUM(L24:M24)</f>
        <v>21</v>
      </c>
      <c r="L24" s="94" t="n">
        <v>1</v>
      </c>
      <c r="M24" s="86" t="n">
        <v>20</v>
      </c>
      <c r="N24" s="90" t="s">
        <v>28</v>
      </c>
      <c r="O24" s="91" t="s">
        <v>28</v>
      </c>
      <c r="P24" s="92" t="s">
        <v>29</v>
      </c>
      <c r="Q24" s="87" t="n">
        <f aca="false">SUM(R24:S24)</f>
        <v>9</v>
      </c>
      <c r="R24" s="94" t="n">
        <v>7</v>
      </c>
      <c r="S24" s="95" t="n">
        <v>2</v>
      </c>
      <c r="T24" s="100"/>
      <c r="U24" s="89" t="s">
        <v>47</v>
      </c>
    </row>
    <row r="25" customFormat="false" ht="18" hidden="false" customHeight="true" outlineLevel="0" collapsed="false">
      <c r="A25" s="81" t="s">
        <v>48</v>
      </c>
      <c r="B25" s="82" t="n">
        <f aca="false">SUM(C25:D25)</f>
        <v>302</v>
      </c>
      <c r="C25" s="83" t="n">
        <f aca="false">+F25+I25+R25</f>
        <v>175</v>
      </c>
      <c r="D25" s="84" t="n">
        <f aca="false">+G25+J25</f>
        <v>127</v>
      </c>
      <c r="E25" s="85" t="n">
        <f aca="false">SUM(F25:G25)</f>
        <v>21</v>
      </c>
      <c r="F25" s="86" t="n">
        <v>7</v>
      </c>
      <c r="G25" s="86" t="n">
        <v>14</v>
      </c>
      <c r="H25" s="82" t="n">
        <f aca="false">SUM(I25:J25)</f>
        <v>216</v>
      </c>
      <c r="I25" s="83" t="n">
        <v>103</v>
      </c>
      <c r="J25" s="84" t="n">
        <v>113</v>
      </c>
      <c r="K25" s="97" t="s">
        <v>28</v>
      </c>
      <c r="L25" s="97" t="s">
        <v>29</v>
      </c>
      <c r="M25" s="97" t="s">
        <v>28</v>
      </c>
      <c r="N25" s="90" t="s">
        <v>28</v>
      </c>
      <c r="O25" s="91" t="s">
        <v>28</v>
      </c>
      <c r="P25" s="92" t="s">
        <v>29</v>
      </c>
      <c r="Q25" s="87" t="n">
        <f aca="false">SUM(R25:S25)</f>
        <v>65</v>
      </c>
      <c r="R25" s="86" t="n">
        <v>65</v>
      </c>
      <c r="S25" s="93" t="s">
        <v>30</v>
      </c>
      <c r="T25" s="98"/>
      <c r="U25" s="89" t="s">
        <v>49</v>
      </c>
    </row>
    <row r="26" customFormat="false" ht="16.5" hidden="false" customHeight="true" outlineLevel="0" collapsed="false">
      <c r="A26" s="81" t="s">
        <v>50</v>
      </c>
      <c r="B26" s="82" t="n">
        <f aca="false">SUM(C26:D26)</f>
        <v>256</v>
      </c>
      <c r="C26" s="83" t="n">
        <f aca="false">+F26+I26</f>
        <v>93</v>
      </c>
      <c r="D26" s="84" t="n">
        <f aca="false">+G26+J26+M26</f>
        <v>163</v>
      </c>
      <c r="E26" s="85" t="n">
        <f aca="false">SUM(F26:G26)</f>
        <v>42</v>
      </c>
      <c r="F26" s="86" t="n">
        <v>16</v>
      </c>
      <c r="G26" s="86" t="n">
        <v>26</v>
      </c>
      <c r="H26" s="82" t="n">
        <f aca="false">SUM(I26:J26)</f>
        <v>212</v>
      </c>
      <c r="I26" s="83" t="n">
        <v>77</v>
      </c>
      <c r="J26" s="84" t="n">
        <v>135</v>
      </c>
      <c r="K26" s="87" t="n">
        <f aca="false">SUM(L26:M26)</f>
        <v>2</v>
      </c>
      <c r="L26" s="97" t="s">
        <v>29</v>
      </c>
      <c r="M26" s="86" t="n">
        <v>2</v>
      </c>
      <c r="N26" s="90" t="s">
        <v>28</v>
      </c>
      <c r="O26" s="91" t="s">
        <v>28</v>
      </c>
      <c r="P26" s="92" t="s">
        <v>29</v>
      </c>
      <c r="Q26" s="97" t="s">
        <v>28</v>
      </c>
      <c r="R26" s="97" t="s">
        <v>28</v>
      </c>
      <c r="S26" s="93" t="s">
        <v>30</v>
      </c>
      <c r="T26" s="98"/>
      <c r="U26" s="89" t="s">
        <v>51</v>
      </c>
    </row>
    <row r="27" customFormat="false" ht="15.75" hidden="false" customHeight="true" outlineLevel="0" collapsed="false">
      <c r="A27" s="81" t="s">
        <v>52</v>
      </c>
      <c r="B27" s="82" t="n">
        <f aca="false">SUM(C27:D27)</f>
        <v>585</v>
      </c>
      <c r="C27" s="83" t="n">
        <f aca="false">+F27+I27+L27+R27</f>
        <v>284</v>
      </c>
      <c r="D27" s="84" t="n">
        <f aca="false">+G27+J27+M27</f>
        <v>301</v>
      </c>
      <c r="E27" s="85" t="n">
        <f aca="false">SUM(F27:G27)</f>
        <v>63</v>
      </c>
      <c r="F27" s="86" t="n">
        <v>27</v>
      </c>
      <c r="G27" s="86" t="n">
        <v>36</v>
      </c>
      <c r="H27" s="82" t="n">
        <f aca="false">SUM(I27:J27)</f>
        <v>486</v>
      </c>
      <c r="I27" s="83" t="n">
        <v>237</v>
      </c>
      <c r="J27" s="84" t="n">
        <v>249</v>
      </c>
      <c r="K27" s="87" t="n">
        <f aca="false">SUM(L27:M27)</f>
        <v>18</v>
      </c>
      <c r="L27" s="94" t="n">
        <v>2</v>
      </c>
      <c r="M27" s="86" t="n">
        <v>16</v>
      </c>
      <c r="N27" s="90" t="s">
        <v>28</v>
      </c>
      <c r="O27" s="91" t="s">
        <v>28</v>
      </c>
      <c r="P27" s="92" t="s">
        <v>29</v>
      </c>
      <c r="Q27" s="87" t="n">
        <f aca="false">SUM(R27:S27)</f>
        <v>18</v>
      </c>
      <c r="R27" s="86" t="n">
        <v>18</v>
      </c>
      <c r="S27" s="93" t="s">
        <v>30</v>
      </c>
      <c r="T27" s="98"/>
      <c r="U27" s="89" t="s">
        <v>53</v>
      </c>
    </row>
    <row r="28" customFormat="false" ht="16.5" hidden="false" customHeight="true" outlineLevel="0" collapsed="false">
      <c r="A28" s="81" t="s">
        <v>54</v>
      </c>
      <c r="B28" s="82" t="n">
        <f aca="false">SUM(C28:D28)</f>
        <v>726</v>
      </c>
      <c r="C28" s="83" t="n">
        <f aca="false">+F28+I28+L28+R28</f>
        <v>303</v>
      </c>
      <c r="D28" s="84" t="n">
        <f aca="false">+G28+J28+M28+S28</f>
        <v>423</v>
      </c>
      <c r="E28" s="85" t="n">
        <f aca="false">SUM(F28:G28)</f>
        <v>90</v>
      </c>
      <c r="F28" s="86" t="n">
        <v>43</v>
      </c>
      <c r="G28" s="86" t="n">
        <v>47</v>
      </c>
      <c r="H28" s="82" t="n">
        <f aca="false">SUM(I28:J28)</f>
        <v>475</v>
      </c>
      <c r="I28" s="83" t="n">
        <v>196</v>
      </c>
      <c r="J28" s="84" t="n">
        <v>279</v>
      </c>
      <c r="K28" s="87" t="n">
        <f aca="false">SUM(L28:M28)</f>
        <v>149</v>
      </c>
      <c r="L28" s="86" t="n">
        <v>55</v>
      </c>
      <c r="M28" s="86" t="n">
        <v>94</v>
      </c>
      <c r="N28" s="90" t="s">
        <v>28</v>
      </c>
      <c r="O28" s="91" t="s">
        <v>28</v>
      </c>
      <c r="P28" s="92" t="s">
        <v>29</v>
      </c>
      <c r="Q28" s="83" t="n">
        <f aca="false">SUM(R28:S28)</f>
        <v>12</v>
      </c>
      <c r="R28" s="101" t="n">
        <v>9</v>
      </c>
      <c r="S28" s="102" t="n">
        <v>3</v>
      </c>
      <c r="T28" s="100"/>
      <c r="U28" s="89" t="s">
        <v>55</v>
      </c>
    </row>
    <row r="29" customFormat="false" ht="18" hidden="false" customHeight="true" outlineLevel="0" collapsed="false">
      <c r="A29" s="81" t="s">
        <v>56</v>
      </c>
      <c r="B29" s="82" t="n">
        <f aca="false">SUM(C29:D29)</f>
        <v>199</v>
      </c>
      <c r="C29" s="83" t="n">
        <f aca="false">+F29+I29+R29</f>
        <v>89</v>
      </c>
      <c r="D29" s="84" t="n">
        <f aca="false">+G29+J29</f>
        <v>110</v>
      </c>
      <c r="E29" s="85" t="n">
        <f aca="false">SUM(F29:G29)</f>
        <v>29</v>
      </c>
      <c r="F29" s="86" t="n">
        <v>12</v>
      </c>
      <c r="G29" s="86" t="n">
        <v>17</v>
      </c>
      <c r="H29" s="82" t="n">
        <f aca="false">SUM(I29:J29)</f>
        <v>154</v>
      </c>
      <c r="I29" s="83" t="n">
        <v>61</v>
      </c>
      <c r="J29" s="84" t="n">
        <v>93</v>
      </c>
      <c r="K29" s="97" t="s">
        <v>28</v>
      </c>
      <c r="L29" s="97" t="s">
        <v>29</v>
      </c>
      <c r="M29" s="97" t="s">
        <v>28</v>
      </c>
      <c r="N29" s="90" t="s">
        <v>28</v>
      </c>
      <c r="O29" s="91" t="s">
        <v>28</v>
      </c>
      <c r="P29" s="92" t="s">
        <v>29</v>
      </c>
      <c r="Q29" s="87" t="n">
        <f aca="false">SUM(R29:S29)</f>
        <v>16</v>
      </c>
      <c r="R29" s="86" t="n">
        <v>16</v>
      </c>
      <c r="S29" s="93" t="s">
        <v>30</v>
      </c>
      <c r="T29" s="98"/>
      <c r="U29" s="89" t="s">
        <v>57</v>
      </c>
    </row>
    <row r="30" customFormat="false" ht="18" hidden="false" customHeight="true" outlineLevel="0" collapsed="false">
      <c r="A30" s="81" t="s">
        <v>58</v>
      </c>
      <c r="B30" s="82" t="n">
        <f aca="false">SUM(C30:D30)</f>
        <v>383</v>
      </c>
      <c r="C30" s="83" t="n">
        <f aca="false">+F30+I30+L30</f>
        <v>190</v>
      </c>
      <c r="D30" s="84" t="n">
        <f aca="false">+G30+J30+M30</f>
        <v>193</v>
      </c>
      <c r="E30" s="85" t="n">
        <f aca="false">SUM(F30:G30)</f>
        <v>77</v>
      </c>
      <c r="F30" s="86" t="n">
        <v>44</v>
      </c>
      <c r="G30" s="86" t="n">
        <v>33</v>
      </c>
      <c r="H30" s="82" t="n">
        <f aca="false">SUM(I30:J30)</f>
        <v>300</v>
      </c>
      <c r="I30" s="83" t="n">
        <v>144</v>
      </c>
      <c r="J30" s="84" t="n">
        <v>156</v>
      </c>
      <c r="K30" s="87" t="n">
        <f aca="false">SUM(L30:M30)</f>
        <v>6</v>
      </c>
      <c r="L30" s="86" t="n">
        <v>2</v>
      </c>
      <c r="M30" s="86" t="n">
        <v>4</v>
      </c>
      <c r="N30" s="90" t="s">
        <v>28</v>
      </c>
      <c r="O30" s="91" t="s">
        <v>28</v>
      </c>
      <c r="P30" s="92" t="s">
        <v>29</v>
      </c>
      <c r="Q30" s="97" t="s">
        <v>28</v>
      </c>
      <c r="R30" s="97" t="s">
        <v>28</v>
      </c>
      <c r="S30" s="93" t="s">
        <v>30</v>
      </c>
      <c r="T30" s="98"/>
      <c r="U30" s="89" t="s">
        <v>59</v>
      </c>
    </row>
    <row r="31" customFormat="false" ht="20.25" hidden="false" customHeight="true" outlineLevel="0" collapsed="false">
      <c r="A31" s="81" t="s">
        <v>60</v>
      </c>
      <c r="B31" s="82" t="n">
        <f aca="false">SUM(C31:D31)</f>
        <v>228</v>
      </c>
      <c r="C31" s="83" t="n">
        <f aca="false">+F31+I31</f>
        <v>121</v>
      </c>
      <c r="D31" s="84" t="n">
        <f aca="false">+G31+J31</f>
        <v>107</v>
      </c>
      <c r="E31" s="85" t="n">
        <f aca="false">SUM(F31:G31)</f>
        <v>45</v>
      </c>
      <c r="F31" s="86" t="n">
        <v>20</v>
      </c>
      <c r="G31" s="86" t="n">
        <v>25</v>
      </c>
      <c r="H31" s="82" t="n">
        <f aca="false">SUM(I31:J31)</f>
        <v>183</v>
      </c>
      <c r="I31" s="83" t="n">
        <v>101</v>
      </c>
      <c r="J31" s="84" t="n">
        <v>82</v>
      </c>
      <c r="K31" s="97" t="s">
        <v>28</v>
      </c>
      <c r="L31" s="97" t="s">
        <v>29</v>
      </c>
      <c r="M31" s="97" t="s">
        <v>28</v>
      </c>
      <c r="N31" s="90" t="s">
        <v>28</v>
      </c>
      <c r="O31" s="91" t="s">
        <v>28</v>
      </c>
      <c r="P31" s="92" t="s">
        <v>29</v>
      </c>
      <c r="Q31" s="97" t="s">
        <v>28</v>
      </c>
      <c r="R31" s="97" t="s">
        <v>28</v>
      </c>
      <c r="S31" s="93" t="s">
        <v>30</v>
      </c>
      <c r="T31" s="98"/>
      <c r="U31" s="89" t="s">
        <v>61</v>
      </c>
    </row>
    <row r="32" customFormat="false" ht="18" hidden="false" customHeight="true" outlineLevel="0" collapsed="false">
      <c r="A32" s="103" t="s">
        <v>62</v>
      </c>
      <c r="B32" s="104" t="n">
        <f aca="false">SUM(C32:D32)</f>
        <v>580</v>
      </c>
      <c r="C32" s="105" t="n">
        <f aca="false">+F32+I32+L32</f>
        <v>271</v>
      </c>
      <c r="D32" s="106" t="n">
        <f aca="false">+G32+J32+M32</f>
        <v>309</v>
      </c>
      <c r="E32" s="107" t="n">
        <f aca="false">SUM(F32:G32)</f>
        <v>84</v>
      </c>
      <c r="F32" s="108" t="n">
        <v>42</v>
      </c>
      <c r="G32" s="108" t="n">
        <v>42</v>
      </c>
      <c r="H32" s="104" t="n">
        <f aca="false">SUM(I32:J32)</f>
        <v>424</v>
      </c>
      <c r="I32" s="105" t="n">
        <v>209</v>
      </c>
      <c r="J32" s="106" t="n">
        <v>215</v>
      </c>
      <c r="K32" s="109" t="n">
        <f aca="false">SUM(L32:M32)</f>
        <v>72</v>
      </c>
      <c r="L32" s="108" t="n">
        <v>20</v>
      </c>
      <c r="M32" s="108" t="n">
        <v>52</v>
      </c>
      <c r="N32" s="110" t="s">
        <v>28</v>
      </c>
      <c r="O32" s="111" t="s">
        <v>28</v>
      </c>
      <c r="P32" s="112" t="s">
        <v>29</v>
      </c>
      <c r="Q32" s="113" t="s">
        <v>29</v>
      </c>
      <c r="R32" s="113" t="s">
        <v>28</v>
      </c>
      <c r="S32" s="114" t="s">
        <v>30</v>
      </c>
      <c r="T32" s="115"/>
      <c r="U32" s="116" t="s">
        <v>63</v>
      </c>
    </row>
    <row r="33" customFormat="false" ht="21" hidden="false" customHeight="true" outlineLevel="0" collapsed="false">
      <c r="A33" s="117" t="s">
        <v>64</v>
      </c>
      <c r="B33" s="0"/>
      <c r="C33" s="118"/>
      <c r="D33" s="0"/>
      <c r="E33" s="0"/>
      <c r="F33" s="0"/>
      <c r="G33" s="119"/>
      <c r="H33" s="120" t="s">
        <v>65</v>
      </c>
      <c r="I33" s="0"/>
      <c r="J33" s="118"/>
      <c r="K33" s="119"/>
      <c r="L33" s="119"/>
      <c r="M33" s="119"/>
      <c r="N33" s="119"/>
      <c r="O33" s="119"/>
      <c r="P33" s="119"/>
      <c r="Q33" s="119"/>
      <c r="R33" s="119"/>
      <c r="S33" s="119"/>
      <c r="T33" s="119"/>
      <c r="U33" s="121"/>
    </row>
    <row r="34" customFormat="false" ht="19.5" hidden="false" customHeight="true" outlineLevel="0" collapsed="false">
      <c r="A34" s="122" t="s">
        <v>66</v>
      </c>
      <c r="B34" s="119"/>
      <c r="C34" s="119"/>
      <c r="D34" s="0"/>
      <c r="E34" s="0"/>
      <c r="F34" s="0"/>
      <c r="H34" s="123" t="s">
        <v>67</v>
      </c>
      <c r="I34" s="119"/>
      <c r="J34" s="119"/>
    </row>
    <row r="37" customFormat="false" ht="21" hidden="false" customHeight="false" outlineLevel="0" collapsed="false">
      <c r="A37" s="124"/>
    </row>
    <row r="38" customFormat="false" ht="21" hidden="false" customHeight="false" outlineLevel="0" collapsed="false">
      <c r="A38" s="124"/>
      <c r="B38" s="1" t="s">
        <v>68</v>
      </c>
    </row>
    <row r="39" customFormat="false" ht="21" hidden="false" customHeight="false" outlineLevel="0" collapsed="false">
      <c r="A39" s="124"/>
    </row>
    <row r="40" customFormat="false" ht="21" hidden="false" customHeight="false" outlineLevel="0" collapsed="false">
      <c r="A40" s="124"/>
    </row>
    <row r="41" customFormat="false" ht="21" hidden="false" customHeight="false" outlineLevel="0" collapsed="false">
      <c r="A41" s="124"/>
    </row>
    <row r="42" customFormat="false" ht="21" hidden="false" customHeight="false" outlineLevel="0" collapsed="false">
      <c r="A42" s="124"/>
    </row>
    <row r="43" customFormat="false" ht="21" hidden="false" customHeight="false" outlineLevel="0" collapsed="false">
      <c r="A43" s="124"/>
    </row>
    <row r="44" customFormat="false" ht="21" hidden="false" customHeight="false" outlineLevel="0" collapsed="false">
      <c r="A44" s="124"/>
    </row>
    <row r="45" customFormat="false" ht="21" hidden="false" customHeight="false" outlineLevel="0" collapsed="false">
      <c r="A45" s="124"/>
    </row>
    <row r="46" customFormat="false" ht="21" hidden="false" customHeight="false" outlineLevel="0" collapsed="false">
      <c r="A46" s="124"/>
    </row>
    <row r="47" customFormat="false" ht="21" hidden="false" customHeight="false" outlineLevel="0" collapsed="false">
      <c r="A47" s="124"/>
    </row>
    <row r="48" customFormat="false" ht="21" hidden="false" customHeight="false" outlineLevel="0" collapsed="false">
      <c r="A48" s="124"/>
    </row>
    <row r="49" customFormat="false" ht="21" hidden="false" customHeight="false" outlineLevel="0" collapsed="false">
      <c r="A49" s="124"/>
    </row>
    <row r="50" customFormat="false" ht="21" hidden="false" customHeight="false" outlineLevel="0" collapsed="false">
      <c r="A50" s="124"/>
    </row>
    <row r="51" customFormat="false" ht="21" hidden="false" customHeight="false" outlineLevel="0" collapsed="false">
      <c r="A51" s="124"/>
    </row>
    <row r="52" customFormat="false" ht="21" hidden="false" customHeight="false" outlineLevel="0" collapsed="false">
      <c r="A52" s="124"/>
    </row>
    <row r="53" customFormat="false" ht="21" hidden="false" customHeight="false" outlineLevel="0" collapsed="false">
      <c r="A53" s="124"/>
    </row>
    <row r="54" customFormat="false" ht="21" hidden="false" customHeight="false" outlineLevel="0" collapsed="false">
      <c r="A54" s="124"/>
    </row>
    <row r="55" customFormat="false" ht="21" hidden="false" customHeight="false" outlineLevel="0" collapsed="false">
      <c r="A55" s="124"/>
    </row>
    <row r="56" customFormat="false" ht="21" hidden="false" customHeight="false" outlineLevel="0" collapsed="false">
      <c r="A56" s="124"/>
    </row>
    <row r="57" customFormat="false" ht="21" hidden="false" customHeight="false" outlineLevel="0" collapsed="false">
      <c r="A57" s="124"/>
    </row>
    <row r="58" customFormat="false" ht="21" hidden="false" customHeight="false" outlineLevel="0" collapsed="false">
      <c r="A58" s="124"/>
    </row>
    <row r="59" customFormat="false" ht="21" hidden="false" customHeight="false" outlineLevel="0" collapsed="false">
      <c r="A59" s="124"/>
    </row>
    <row r="60" customFormat="false" ht="21" hidden="false" customHeight="false" outlineLevel="0" collapsed="false">
      <c r="A60" s="124"/>
    </row>
    <row r="61" customFormat="false" ht="21" hidden="false" customHeight="false" outlineLevel="0" collapsed="false">
      <c r="A61" s="124"/>
    </row>
    <row r="62" customFormat="false" ht="21" hidden="false" customHeight="false" outlineLevel="0" collapsed="false">
      <c r="A62" s="124"/>
    </row>
    <row r="63" customFormat="false" ht="21" hidden="false" customHeight="false" outlineLevel="0" collapsed="false">
      <c r="A63" s="124"/>
    </row>
    <row r="64" customFormat="false" ht="21" hidden="false" customHeight="false" outlineLevel="0" collapsed="false">
      <c r="A64" s="124"/>
    </row>
    <row r="65" customFormat="false" ht="21" hidden="false" customHeight="false" outlineLevel="0" collapsed="false">
      <c r="A65" s="124"/>
    </row>
    <row r="66" customFormat="false" ht="21" hidden="false" customHeight="false" outlineLevel="0" collapsed="false">
      <c r="A66" s="124"/>
    </row>
    <row r="67" customFormat="false" ht="21" hidden="false" customHeight="false" outlineLevel="0" collapsed="false">
      <c r="A67" s="124"/>
    </row>
    <row r="68" customFormat="false" ht="21" hidden="false" customHeight="false" outlineLevel="0" collapsed="false">
      <c r="A68" s="124"/>
    </row>
    <row r="69" customFormat="false" ht="21" hidden="false" customHeight="false" outlineLevel="0" collapsed="false">
      <c r="A69" s="124"/>
    </row>
    <row r="70" customFormat="false" ht="21" hidden="false" customHeight="false" outlineLevel="0" collapsed="false">
      <c r="A70" s="124"/>
    </row>
    <row r="71" customFormat="false" ht="21" hidden="false" customHeight="false" outlineLevel="0" collapsed="false">
      <c r="A71" s="124"/>
    </row>
    <row r="72" customFormat="false" ht="21" hidden="false" customHeight="false" outlineLevel="0" collapsed="false">
      <c r="A72" s="124"/>
    </row>
    <row r="73" customFormat="false" ht="21" hidden="false" customHeight="false" outlineLevel="0" collapsed="false">
      <c r="A73" s="124"/>
    </row>
    <row r="74" customFormat="false" ht="21" hidden="false" customHeight="false" outlineLevel="0" collapsed="false">
      <c r="A74" s="124"/>
    </row>
    <row r="75" customFormat="false" ht="21" hidden="false" customHeight="false" outlineLevel="0" collapsed="false">
      <c r="A75" s="124"/>
    </row>
    <row r="76" customFormat="false" ht="21" hidden="false" customHeight="false" outlineLevel="0" collapsed="false">
      <c r="A76" s="124"/>
    </row>
    <row r="77" customFormat="false" ht="21" hidden="false" customHeight="false" outlineLevel="0" collapsed="false">
      <c r="A77" s="124"/>
    </row>
    <row r="78" customFormat="false" ht="21" hidden="false" customHeight="false" outlineLevel="0" collapsed="false">
      <c r="A78" s="124"/>
    </row>
  </sheetData>
  <mergeCells count="21">
    <mergeCell ref="E4:S4"/>
    <mergeCell ref="H5:J5"/>
    <mergeCell ref="H6:J6"/>
    <mergeCell ref="K6:M6"/>
    <mergeCell ref="B7:D7"/>
    <mergeCell ref="E7:G7"/>
    <mergeCell ref="H7:J7"/>
    <mergeCell ref="K7:M7"/>
    <mergeCell ref="N7:P7"/>
    <mergeCell ref="B8:D8"/>
    <mergeCell ref="E8:G8"/>
    <mergeCell ref="H8:J8"/>
    <mergeCell ref="K8:M8"/>
    <mergeCell ref="N8:P8"/>
    <mergeCell ref="E9:G9"/>
    <mergeCell ref="H9:J9"/>
    <mergeCell ref="K9:M9"/>
    <mergeCell ref="N9:P9"/>
    <mergeCell ref="H10:J10"/>
    <mergeCell ref="K10:M10"/>
    <mergeCell ref="H11:J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4T08:27:59Z</dcterms:created>
  <dc:creator>เชียงราย</dc:creator>
  <dc:description/>
  <dc:language>en-US</dc:language>
  <cp:lastModifiedBy>เชียงราย</cp:lastModifiedBy>
  <dcterms:modified xsi:type="dcterms:W3CDTF">2006-11-14T08:36:03Z</dcterms:modified>
  <cp:revision>0</cp:revision>
  <dc:subject/>
  <dc:title/>
</cp:coreProperties>
</file>