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ตารางที่ 10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9"/>
        <rFont val="Noto Sans Devanagari"/>
        <family val="2"/>
      </rPr>
      <t xml:space="preserve">                   ตาราง   </t>
    </r>
    <r>
      <rPr>
        <b val="true"/>
        <sz val="19"/>
        <rFont val="AngsanaUPC"/>
        <family val="1"/>
        <charset val="222"/>
      </rPr>
      <t xml:space="preserve">10.3    </t>
    </r>
    <r>
      <rPr>
        <b val="true"/>
        <sz val="19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9"/>
        <rFont val="AngsanaUPC"/>
        <family val="1"/>
        <charset val="222"/>
      </rPr>
      <t xml:space="preserve">.</t>
    </r>
    <r>
      <rPr>
        <b val="true"/>
        <sz val="19"/>
        <rFont val="Noto Sans Devanagari"/>
        <family val="2"/>
      </rPr>
      <t xml:space="preserve">ศ</t>
    </r>
    <r>
      <rPr>
        <b val="true"/>
        <sz val="19"/>
        <rFont val="AngsanaUPC"/>
        <family val="1"/>
        <charset val="222"/>
      </rPr>
      <t xml:space="preserve">. 2542 </t>
    </r>
  </si>
  <si>
    <t xml:space="preserve">                 TABLE   10.3    NUMBER OF HOUSEHOLDS IN NON–MUNICIPAL AREA BY ANNUAL INCOME CLASS  AND AMPHOE  :  1999</t>
  </si>
  <si>
    <t xml:space="preserve">จำนวนครัวเรือน</t>
  </si>
  <si>
    <r>
      <rPr>
        <sz val="16"/>
        <rFont val="Noto Sans Devanagari"/>
        <family val="2"/>
      </rPr>
      <t xml:space="preserve">รายได้เฉลี่ยต่อปี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 </t>
    </r>
    <r>
      <rPr>
        <sz val="15"/>
        <rFont val="AngsanaUPC"/>
        <family val="1"/>
        <charset val="222"/>
      </rPr>
      <t xml:space="preserve">   Annual income class  (Baht)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ทั้งหมด</t>
  </si>
  <si>
    <r>
      <rPr>
        <sz val="13"/>
        <rFont val="Noto Sans Devanagari"/>
        <family val="2"/>
      </rPr>
      <t xml:space="preserve">ต่ำกว่า </t>
    </r>
    <r>
      <rPr>
        <sz val="13"/>
        <rFont val="AngsanaUPC"/>
        <family val="1"/>
        <charset val="222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3"/>
        <rFont val="AngsanaUPC"/>
        <family val="1"/>
        <charset val="222"/>
      </rPr>
      <t xml:space="preserve">50,000 </t>
    </r>
    <r>
      <rPr>
        <sz val="13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Amphoe/King amphoe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    เมืองตาก</t>
  </si>
  <si>
    <t xml:space="preserve">    Muang  Tak</t>
  </si>
  <si>
    <t xml:space="preserve">    บ้านตาก</t>
  </si>
  <si>
    <t xml:space="preserve">    Ban  Tak</t>
  </si>
  <si>
    <t xml:space="preserve">    สามเงา</t>
  </si>
  <si>
    <t xml:space="preserve">    Sam  Ngao</t>
  </si>
  <si>
    <t xml:space="preserve">    แม่ระมาด</t>
  </si>
  <si>
    <t xml:space="preserve">    Mae  Ramat</t>
  </si>
  <si>
    <t xml:space="preserve">    ท่าสองยาง</t>
  </si>
  <si>
    <t xml:space="preserve">    Tha  Song  Yang</t>
  </si>
  <si>
    <t xml:space="preserve">    แม่สอด</t>
  </si>
  <si>
    <t xml:space="preserve">    Mae  Sot</t>
  </si>
  <si>
    <t xml:space="preserve">    พบพระ</t>
  </si>
  <si>
    <t xml:space="preserve">                 -</t>
  </si>
  <si>
    <t xml:space="preserve">    Phop  Phra</t>
  </si>
  <si>
    <t xml:space="preserve">    อุ้มผาง</t>
  </si>
  <si>
    <t xml:space="preserve">    Umphang </t>
  </si>
  <si>
    <t xml:space="preserve">    กิ่งอำเภอวังเจ้า</t>
  </si>
  <si>
    <t xml:space="preserve">    King  Amphoe  Wang  Chao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2</t>
    </r>
  </si>
  <si>
    <t xml:space="preserve">Source  :  Tak Village Survey 1999, National Statistical Office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9"/>
      <name val="Noto Sans Devanagari"/>
      <family val="2"/>
    </font>
    <font>
      <b val="true"/>
      <sz val="19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8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99"/>
    <col collapsed="false" customWidth="true" hidden="false" outlineLevel="0" max="7" min="3" style="1" width="13.7"/>
    <col collapsed="false" customWidth="true" hidden="false" outlineLevel="0" max="9" min="8" style="1" width="15.56"/>
    <col collapsed="false" customWidth="true" hidden="false" outlineLevel="0" max="10" min="10" style="1" width="30.7"/>
    <col collapsed="false" customWidth="false" hidden="false" outlineLevel="0" max="257" min="11" style="1" width="9.13"/>
  </cols>
  <sheetData>
    <row r="1" customFormat="false" ht="27.75" hidden="false" customHeight="false" outlineLevel="0" collapsed="false">
      <c r="A1" s="2" t="s">
        <v>0</v>
      </c>
      <c r="B1" s="3"/>
      <c r="C1" s="4"/>
      <c r="G1" s="5"/>
    </row>
    <row r="2" customFormat="false" ht="26.25" hidden="false" customHeight="false" outlineLevel="0" collapsed="false">
      <c r="A2" s="6" t="s">
        <v>1</v>
      </c>
      <c r="B2" s="3"/>
      <c r="C2" s="7"/>
    </row>
    <row r="3" customFormat="false" ht="5.25" hidden="false" customHeight="true" outlineLevel="0" collapsed="false"/>
    <row r="4" customFormat="false" ht="27.9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1"/>
    </row>
    <row r="5" customFormat="false" ht="27.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8" t="s">
        <v>12</v>
      </c>
      <c r="J5" s="19" t="s">
        <v>13</v>
      </c>
    </row>
    <row r="6" customFormat="false" ht="21.75" hidden="false" customHeight="false" outlineLevel="0" collapsed="false">
      <c r="A6" s="20"/>
      <c r="B6" s="21" t="s">
        <v>14</v>
      </c>
      <c r="C6" s="22" t="s">
        <v>15</v>
      </c>
      <c r="D6" s="23"/>
      <c r="E6" s="24"/>
      <c r="F6" s="24"/>
      <c r="G6" s="24"/>
      <c r="H6" s="25" t="s">
        <v>16</v>
      </c>
      <c r="I6" s="26" t="s">
        <v>17</v>
      </c>
      <c r="J6" s="27"/>
    </row>
    <row r="7" s="32" customFormat="true" ht="27.95" hidden="false" customHeight="true" outlineLevel="0" collapsed="false">
      <c r="A7" s="28" t="s">
        <v>18</v>
      </c>
      <c r="B7" s="29" t="n">
        <f aca="false">SUM(B8:B16)</f>
        <v>81719</v>
      </c>
      <c r="C7" s="30" t="n">
        <f aca="false">SUM(C8:C16)</f>
        <v>9120</v>
      </c>
      <c r="D7" s="30" t="n">
        <f aca="false">SUM(D8:D16)</f>
        <v>5661</v>
      </c>
      <c r="E7" s="30" t="n">
        <f aca="false">SUM(E8:E16)</f>
        <v>14105</v>
      </c>
      <c r="F7" s="30" t="n">
        <f aca="false">SUM(F8:F16)</f>
        <v>12980</v>
      </c>
      <c r="G7" s="30" t="n">
        <f aca="false">SUM(G8:G16)</f>
        <v>17482</v>
      </c>
      <c r="H7" s="30" t="n">
        <f aca="false">SUM(H8:H16)</f>
        <v>21185</v>
      </c>
      <c r="I7" s="30" t="n">
        <f aca="false">SUM(I8:I16)</f>
        <v>1186</v>
      </c>
      <c r="J7" s="31" t="s">
        <v>19</v>
      </c>
    </row>
    <row r="8" s="32" customFormat="true" ht="27.95" hidden="false" customHeight="true" outlineLevel="0" collapsed="false">
      <c r="A8" s="33" t="s">
        <v>20</v>
      </c>
      <c r="B8" s="34" t="n">
        <v>16187</v>
      </c>
      <c r="C8" s="35" t="n">
        <v>1031</v>
      </c>
      <c r="D8" s="36" t="n">
        <v>647</v>
      </c>
      <c r="E8" s="37" t="n">
        <v>2554</v>
      </c>
      <c r="F8" s="37" t="n">
        <v>2393</v>
      </c>
      <c r="G8" s="37" t="n">
        <v>3371</v>
      </c>
      <c r="H8" s="38" t="n">
        <v>5795</v>
      </c>
      <c r="I8" s="39" t="n">
        <v>396</v>
      </c>
      <c r="J8" s="40" t="s">
        <v>21</v>
      </c>
    </row>
    <row r="9" s="32" customFormat="true" ht="27.95" hidden="false" customHeight="true" outlineLevel="0" collapsed="false">
      <c r="A9" s="33" t="s">
        <v>22</v>
      </c>
      <c r="B9" s="41" t="n">
        <v>8929</v>
      </c>
      <c r="C9" s="35" t="n">
        <v>282</v>
      </c>
      <c r="D9" s="36" t="n">
        <v>406</v>
      </c>
      <c r="E9" s="37" t="n">
        <v>1690</v>
      </c>
      <c r="F9" s="37" t="n">
        <v>1316</v>
      </c>
      <c r="G9" s="37" t="n">
        <v>2073</v>
      </c>
      <c r="H9" s="38" t="n">
        <v>2827</v>
      </c>
      <c r="I9" s="39" t="n">
        <v>335</v>
      </c>
      <c r="J9" s="40" t="s">
        <v>23</v>
      </c>
    </row>
    <row r="10" s="32" customFormat="true" ht="27.95" hidden="false" customHeight="true" outlineLevel="0" collapsed="false">
      <c r="A10" s="33" t="s">
        <v>24</v>
      </c>
      <c r="B10" s="41" t="n">
        <v>6804</v>
      </c>
      <c r="C10" s="35" t="n">
        <v>245</v>
      </c>
      <c r="D10" s="36" t="n">
        <v>156</v>
      </c>
      <c r="E10" s="37" t="n">
        <v>480</v>
      </c>
      <c r="F10" s="37" t="n">
        <v>1133</v>
      </c>
      <c r="G10" s="37" t="n">
        <v>1560</v>
      </c>
      <c r="H10" s="38" t="n">
        <v>3210</v>
      </c>
      <c r="I10" s="39" t="n">
        <v>20</v>
      </c>
      <c r="J10" s="40" t="s">
        <v>25</v>
      </c>
    </row>
    <row r="11" s="32" customFormat="true" ht="27.95" hidden="false" customHeight="true" outlineLevel="0" collapsed="false">
      <c r="A11" s="33" t="s">
        <v>26</v>
      </c>
      <c r="B11" s="41" t="n">
        <v>9205</v>
      </c>
      <c r="C11" s="38" t="n">
        <v>1073</v>
      </c>
      <c r="D11" s="37" t="n">
        <v>1685</v>
      </c>
      <c r="E11" s="37" t="n">
        <v>3021</v>
      </c>
      <c r="F11" s="37" t="n">
        <v>1540</v>
      </c>
      <c r="G11" s="42" t="n">
        <v>1207</v>
      </c>
      <c r="H11" s="38" t="n">
        <v>636</v>
      </c>
      <c r="I11" s="39" t="n">
        <v>43</v>
      </c>
      <c r="J11" s="40" t="s">
        <v>27</v>
      </c>
    </row>
    <row r="12" s="32" customFormat="true" ht="27.95" hidden="false" customHeight="true" outlineLevel="0" collapsed="false">
      <c r="A12" s="33" t="s">
        <v>28</v>
      </c>
      <c r="B12" s="41" t="n">
        <v>7527</v>
      </c>
      <c r="C12" s="38" t="n">
        <v>4310</v>
      </c>
      <c r="D12" s="37" t="n">
        <v>1339</v>
      </c>
      <c r="E12" s="37" t="n">
        <v>925</v>
      </c>
      <c r="F12" s="37" t="n">
        <v>249</v>
      </c>
      <c r="G12" s="37" t="n">
        <v>177</v>
      </c>
      <c r="H12" s="38" t="n">
        <v>414</v>
      </c>
      <c r="I12" s="39" t="n">
        <v>113</v>
      </c>
      <c r="J12" s="40" t="s">
        <v>29</v>
      </c>
    </row>
    <row r="13" s="32" customFormat="true" ht="27.95" hidden="false" customHeight="true" outlineLevel="0" collapsed="false">
      <c r="A13" s="33" t="s">
        <v>30</v>
      </c>
      <c r="B13" s="41" t="n">
        <v>16715</v>
      </c>
      <c r="C13" s="35" t="n">
        <v>857</v>
      </c>
      <c r="D13" s="36" t="n">
        <v>683</v>
      </c>
      <c r="E13" s="37" t="n">
        <v>2847</v>
      </c>
      <c r="F13" s="37" t="n">
        <v>3180</v>
      </c>
      <c r="G13" s="37" t="n">
        <v>4986</v>
      </c>
      <c r="H13" s="38" t="n">
        <v>3971</v>
      </c>
      <c r="I13" s="39" t="n">
        <v>191</v>
      </c>
      <c r="J13" s="40" t="s">
        <v>31</v>
      </c>
    </row>
    <row r="14" s="32" customFormat="true" ht="27.95" hidden="false" customHeight="true" outlineLevel="0" collapsed="false">
      <c r="A14" s="33" t="s">
        <v>32</v>
      </c>
      <c r="B14" s="41" t="n">
        <v>7926</v>
      </c>
      <c r="C14" s="38" t="n">
        <v>306</v>
      </c>
      <c r="D14" s="37" t="n">
        <v>83</v>
      </c>
      <c r="E14" s="37" t="n">
        <v>957</v>
      </c>
      <c r="F14" s="37" t="n">
        <v>1704</v>
      </c>
      <c r="G14" s="37" t="n">
        <v>2497</v>
      </c>
      <c r="H14" s="38" t="n">
        <v>2379</v>
      </c>
      <c r="I14" s="43" t="s">
        <v>33</v>
      </c>
      <c r="J14" s="40" t="s">
        <v>34</v>
      </c>
    </row>
    <row r="15" s="32" customFormat="true" ht="27.95" hidden="false" customHeight="true" outlineLevel="0" collapsed="false">
      <c r="A15" s="33" t="s">
        <v>35</v>
      </c>
      <c r="B15" s="41" t="n">
        <v>4357</v>
      </c>
      <c r="C15" s="38" t="n">
        <v>941</v>
      </c>
      <c r="D15" s="37" t="n">
        <v>508</v>
      </c>
      <c r="E15" s="37" t="n">
        <v>1030</v>
      </c>
      <c r="F15" s="42" t="n">
        <v>554</v>
      </c>
      <c r="G15" s="42" t="n">
        <v>545</v>
      </c>
      <c r="H15" s="37" t="n">
        <v>754</v>
      </c>
      <c r="I15" s="37" t="n">
        <v>25</v>
      </c>
      <c r="J15" s="40" t="s">
        <v>36</v>
      </c>
    </row>
    <row r="16" s="32" customFormat="true" ht="30" hidden="false" customHeight="true" outlineLevel="0" collapsed="false">
      <c r="A16" s="33" t="s">
        <v>37</v>
      </c>
      <c r="B16" s="44" t="n">
        <v>4069</v>
      </c>
      <c r="C16" s="38" t="n">
        <v>75</v>
      </c>
      <c r="D16" s="37" t="n">
        <v>154</v>
      </c>
      <c r="E16" s="37" t="n">
        <v>601</v>
      </c>
      <c r="F16" s="37" t="n">
        <v>911</v>
      </c>
      <c r="G16" s="37" t="n">
        <v>1066</v>
      </c>
      <c r="H16" s="38" t="n">
        <v>1199</v>
      </c>
      <c r="I16" s="39" t="n">
        <v>63</v>
      </c>
      <c r="J16" s="40" t="s">
        <v>38</v>
      </c>
    </row>
    <row r="17" customFormat="false" ht="15" hidden="false" customHeight="true" outlineLevel="0" collapsed="false">
      <c r="A17" s="45"/>
      <c r="B17" s="0"/>
      <c r="C17" s="46"/>
      <c r="D17" s="46"/>
      <c r="E17" s="46"/>
      <c r="F17" s="46"/>
      <c r="G17" s="46"/>
      <c r="H17" s="46"/>
      <c r="I17" s="46"/>
      <c r="J17" s="0"/>
    </row>
    <row r="18" customFormat="false" ht="24" hidden="false" customHeight="true" outlineLevel="0" collapsed="false">
      <c r="B18" s="47"/>
      <c r="C18" s="8"/>
      <c r="D18" s="48" t="s">
        <v>39</v>
      </c>
      <c r="E18" s="8"/>
      <c r="F18" s="8"/>
      <c r="G18" s="8"/>
      <c r="H18" s="8"/>
      <c r="I18" s="8"/>
      <c r="J18" s="49"/>
    </row>
    <row r="19" customFormat="false" ht="21" hidden="false" customHeight="false" outlineLevel="0" collapsed="false">
      <c r="B19" s="50"/>
      <c r="C19" s="51"/>
      <c r="D19" s="52" t="s">
        <v>40</v>
      </c>
      <c r="E19" s="53"/>
      <c r="F19" s="53"/>
      <c r="G19" s="53"/>
      <c r="H19" s="53"/>
      <c r="I19" s="53"/>
      <c r="J19" s="4"/>
      <c r="K19" s="4"/>
    </row>
    <row r="20" customFormat="false" ht="21" hidden="false" customHeight="false" outlineLevel="0" collapsed="false">
      <c r="A20" s="52"/>
      <c r="B20" s="52"/>
      <c r="C20" s="54"/>
      <c r="D20" s="20"/>
      <c r="E20" s="20"/>
      <c r="F20" s="20"/>
      <c r="G20" s="20"/>
      <c r="H20" s="20"/>
      <c r="I20" s="20"/>
    </row>
    <row r="21" customFormat="false" ht="21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6"/>
    </row>
    <row r="22" customFormat="false" ht="21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</row>
    <row r="23" customFormat="false" ht="21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</row>
    <row r="24" customFormat="false" ht="21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</row>
    <row r="25" customFormat="false" ht="21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</row>
    <row r="26" customFormat="false" ht="21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21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21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21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21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21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21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21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21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21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21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21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21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21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21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21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21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21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21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21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21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21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21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21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21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21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21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21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21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21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21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21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21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21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21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21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21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21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21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21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21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21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21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21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21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21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  <row r="121" customFormat="false" ht="21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</row>
  </sheetData>
  <mergeCells count="1">
    <mergeCell ref="C4:I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09:22:55Z</dcterms:created>
  <dc:creator>สำนักงานสถิติแห่งชาติ</dc:creator>
  <dc:description/>
  <dc:language>en-US</dc:language>
  <cp:lastModifiedBy>NSO</cp:lastModifiedBy>
  <cp:lastPrinted>2001-07-23T07:05:03Z</cp:lastPrinted>
  <cp:revision>0</cp:revision>
  <dc:subject/>
  <dc:title/>
</cp:coreProperties>
</file>