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4.1." sheetId="1" state="visible" r:id="rId2"/>
    <sheet name="T-4.2." sheetId="2" state="visible" r:id="rId3"/>
    <sheet name="T-4.3" sheetId="3" state="visible" r:id="rId4"/>
    <sheet name="T-4.3(2)" sheetId="4" state="visible" r:id="rId5"/>
    <sheet name="T-4.4" sheetId="5" state="visible" r:id="rId6"/>
    <sheet name="T-4.4 (2)" sheetId="6" state="visible" r:id="rId7"/>
    <sheet name="T-4.4 (3)" sheetId="7" state="visible" r:id="rId8"/>
    <sheet name="T-4.4 (4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1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 - 2555</t>
    </r>
  </si>
  <si>
    <t xml:space="preserve">TABLE</t>
  </si>
  <si>
    <t xml:space="preserve">NUMBER OF NEW FAMILY PLANNING ACCEPTORS BY CONTRACEPTIVE METHODS: 2008 - 2012 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t xml:space="preserve">NUMBER OF NEW FAMILY PLANNING ACCEPTORS BY CONTRACEPTIVE METHODS AND DISTRICT: 2012</t>
  </si>
  <si>
    <t xml:space="preserve">District/minor district</t>
  </si>
  <si>
    <t xml:space="preserve">อำเภอ</t>
  </si>
  <si>
    <t xml:space="preserve">District</t>
  </si>
  <si>
    <t xml:space="preserve">women in</t>
  </si>
  <si>
    <t xml:space="preserve">used</t>
  </si>
  <si>
    <t xml:space="preserve">รวมยอด</t>
  </si>
  <si>
    <t xml:space="preserve">เมืองแม่ฮ่องสอน</t>
  </si>
  <si>
    <t xml:space="preserve">Mueang Mae Hong Son </t>
  </si>
  <si>
    <t xml:space="preserve"> Mueang Mae Hong Son</t>
  </si>
  <si>
    <t xml:space="preserve">ขุนยวม</t>
  </si>
  <si>
    <t xml:space="preserve">Khun Yuam </t>
  </si>
  <si>
    <t xml:space="preserve">Khun Yuam</t>
  </si>
  <si>
    <t xml:space="preserve">ปาย</t>
  </si>
  <si>
    <t xml:space="preserve">Pai </t>
  </si>
  <si>
    <t xml:space="preserve">Pai</t>
  </si>
  <si>
    <t xml:space="preserve">แม่สะเรียง</t>
  </si>
  <si>
    <t xml:space="preserve">Mae Sariang </t>
  </si>
  <si>
    <t xml:space="preserve">Mae Sariang</t>
  </si>
  <si>
    <t xml:space="preserve">แม่ลาน้อย</t>
  </si>
  <si>
    <t xml:space="preserve">Mae La Noi </t>
  </si>
  <si>
    <t xml:space="preserve">Mae La Noi</t>
  </si>
  <si>
    <t xml:space="preserve">สบเมย</t>
  </si>
  <si>
    <t xml:space="preserve">Sop Moei </t>
  </si>
  <si>
    <t xml:space="preserve">Sop Moei</t>
  </si>
  <si>
    <t xml:space="preserve">ปางมะผ้า</t>
  </si>
  <si>
    <t xml:space="preserve">Pang Mapha </t>
  </si>
  <si>
    <t xml:space="preserve">Pang Mapha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6"/>
        <rFont val="AngsanaUPC"/>
        <family val="1"/>
        <charset val="222"/>
      </rPr>
      <t xml:space="preserve">(21 </t>
    </r>
    <r>
      <rPr>
        <b val="true"/>
        <sz val="16"/>
        <rFont val="Noto Sans Devanagari"/>
        <family val="2"/>
      </rPr>
      <t xml:space="preserve">กลุ่มโรค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 </t>
    </r>
  </si>
  <si>
    <t xml:space="preserve">NUMBER OF OUT- PATIENTS BY CAUSE GROUPS ACCORDING FROM HEALTH SERVICE UNITS, MINISTRY OF PUBLIC HEALTH: 2008 - 2011</t>
  </si>
  <si>
    <t xml:space="preserve">กลุ่มสาเหตุ</t>
  </si>
  <si>
    <t xml:space="preserve">Cause groups according</t>
  </si>
  <si>
    <t xml:space="preserve">(2008 )</t>
  </si>
  <si>
    <t xml:space="preserve">(2009 )</t>
  </si>
  <si>
    <t xml:space="preserve">(2010 )</t>
  </si>
  <si>
    <t xml:space="preserve">(2011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8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</t>
    </r>
    <r>
      <rPr>
        <b val="true"/>
        <sz val="14"/>
        <rFont val="AngsanaUPC"/>
        <family val="1"/>
        <charset val="222"/>
      </rPr>
      <t xml:space="preserve">(75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NUMBER OF IN-PATIENTS BY CAUSE GROUPS ACCORDING FROM HEALTH SERVICE UNITS, MINISTRY OF PUBLIC HEALTH: 2008 - 2011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</t>
    </r>
    <r>
      <rPr>
        <b val="true"/>
        <sz val="14"/>
        <rFont val="AngsanaUPC"/>
        <family val="1"/>
        <charset val="222"/>
      </rPr>
      <t xml:space="preserve">(75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8 - 2011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&quot;   &quot;"/>
    <numFmt numFmtId="167" formatCode="#,##0"/>
    <numFmt numFmtId="168" formatCode="@"/>
    <numFmt numFmtId="169" formatCode="#,##0&quot;       &quot;"/>
    <numFmt numFmtId="170" formatCode="###,###,###,###,##0&quot;   &quot;"/>
    <numFmt numFmtId="171" formatCode="#,##0\ "/>
    <numFmt numFmtId="172" formatCode="#,##0&quot;     &quot;"/>
    <numFmt numFmtId="173" formatCode="###,###,##0&quot;    &quot;"/>
    <numFmt numFmtId="174" formatCode="#,##0&quot;    &quot;"/>
    <numFmt numFmtId="175" formatCode="_(* #,##0_);_(* \(#,##0\);_(* \-_);_(@_)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sz val="16"/>
      <name val="Angsana New"/>
      <family val="1"/>
    </font>
    <font>
      <sz val="8"/>
      <name val="Arial "/>
      <family val="0"/>
    </font>
    <font>
      <sz val="12"/>
      <name val="Angsana New"/>
      <family val="1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rmal_ใน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240</xdr:colOff>
      <xdr:row>18</xdr:row>
      <xdr:rowOff>142920</xdr:rowOff>
    </xdr:to>
    <xdr:grpSp>
      <xdr:nvGrpSpPr>
        <xdr:cNvPr id="0" name="Group 6"/>
        <xdr:cNvGrpSpPr/>
      </xdr:nvGrpSpPr>
      <xdr:grpSpPr>
        <a:xfrm>
          <a:off x="15069960" y="0"/>
          <a:ext cx="696600" cy="6784560"/>
          <a:chOff x="15069960" y="0"/>
          <a:chExt cx="696600" cy="6784560"/>
        </a:xfrm>
      </xdr:grpSpPr>
      <xdr:sp>
        <xdr:nvSpPr>
          <xdr:cNvPr id="1" name="Text Box 6"/>
          <xdr:cNvSpPr/>
        </xdr:nvSpPr>
        <xdr:spPr>
          <a:xfrm>
            <a:off x="15258600" y="1838880"/>
            <a:ext cx="507960" cy="45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374880"/>
            <a:ext cx="65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0760" y="0"/>
            <a:ext cx="2160" cy="64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8</xdr:col>
      <xdr:colOff>44640</xdr:colOff>
      <xdr:row>30</xdr:row>
      <xdr:rowOff>257400</xdr:rowOff>
    </xdr:to>
    <xdr:grpSp>
      <xdr:nvGrpSpPr>
        <xdr:cNvPr id="4" name="Group 14"/>
        <xdr:cNvGrpSpPr/>
      </xdr:nvGrpSpPr>
      <xdr:grpSpPr>
        <a:xfrm>
          <a:off x="15158520" y="0"/>
          <a:ext cx="580680" cy="9610920"/>
          <a:chOff x="15158520" y="0"/>
          <a:chExt cx="580680" cy="9610920"/>
        </a:xfrm>
      </xdr:grpSpPr>
      <xdr:sp>
        <xdr:nvSpPr>
          <xdr:cNvPr id="5" name="Text Box 6"/>
          <xdr:cNvSpPr/>
        </xdr:nvSpPr>
        <xdr:spPr>
          <a:xfrm>
            <a:off x="15303600" y="466560"/>
            <a:ext cx="435600" cy="54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58520" y="0"/>
            <a:ext cx="55188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355440" y="469800"/>
            <a:ext cx="19440" cy="914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8</xdr:col>
      <xdr:colOff>87840</xdr:colOff>
      <xdr:row>22</xdr:row>
      <xdr:rowOff>123840</xdr:rowOff>
    </xdr:to>
    <xdr:grpSp>
      <xdr:nvGrpSpPr>
        <xdr:cNvPr id="8" name="Group 6"/>
        <xdr:cNvGrpSpPr/>
      </xdr:nvGrpSpPr>
      <xdr:grpSpPr>
        <a:xfrm>
          <a:off x="15087240" y="0"/>
          <a:ext cx="667440" cy="6829560"/>
          <a:chOff x="15087240" y="0"/>
          <a:chExt cx="667440" cy="6829560"/>
        </a:xfrm>
      </xdr:grpSpPr>
      <xdr:sp>
        <xdr:nvSpPr>
          <xdr:cNvPr id="9" name="Text Box 6"/>
          <xdr:cNvSpPr/>
        </xdr:nvSpPr>
        <xdr:spPr>
          <a:xfrm>
            <a:off x="15261120" y="1857240"/>
            <a:ext cx="493560" cy="458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87240" y="641052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56160" y="0"/>
            <a:ext cx="216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44640</xdr:colOff>
      <xdr:row>30</xdr:row>
      <xdr:rowOff>257400</xdr:rowOff>
    </xdr:to>
    <xdr:grpSp>
      <xdr:nvGrpSpPr>
        <xdr:cNvPr id="12" name="Group 14"/>
        <xdr:cNvGrpSpPr/>
      </xdr:nvGrpSpPr>
      <xdr:grpSpPr>
        <a:xfrm>
          <a:off x="15057000" y="0"/>
          <a:ext cx="609120" cy="8820360"/>
          <a:chOff x="15057000" y="0"/>
          <a:chExt cx="609120" cy="8820360"/>
        </a:xfrm>
      </xdr:grpSpPr>
      <xdr:sp>
        <xdr:nvSpPr>
          <xdr:cNvPr id="13" name="Text Box 6"/>
          <xdr:cNvSpPr/>
        </xdr:nvSpPr>
        <xdr:spPr>
          <a:xfrm>
            <a:off x="15216480" y="428400"/>
            <a:ext cx="44964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57000" y="0"/>
            <a:ext cx="580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63640" y="431280"/>
            <a:ext cx="20160" cy="838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3</xdr:col>
      <xdr:colOff>102600</xdr:colOff>
      <xdr:row>26</xdr:row>
      <xdr:rowOff>133920</xdr:rowOff>
    </xdr:to>
    <xdr:grpSp>
      <xdr:nvGrpSpPr>
        <xdr:cNvPr id="16" name="Group 6"/>
        <xdr:cNvGrpSpPr/>
      </xdr:nvGrpSpPr>
      <xdr:grpSpPr>
        <a:xfrm>
          <a:off x="15102360" y="0"/>
          <a:ext cx="667440" cy="6849000"/>
          <a:chOff x="15102360" y="0"/>
          <a:chExt cx="667440" cy="6849000"/>
        </a:xfrm>
      </xdr:grpSpPr>
      <xdr:sp>
        <xdr:nvSpPr>
          <xdr:cNvPr id="17" name="Text Box 6"/>
          <xdr:cNvSpPr/>
        </xdr:nvSpPr>
        <xdr:spPr>
          <a:xfrm>
            <a:off x="15276240" y="1857600"/>
            <a:ext cx="49356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02360" y="642996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71280" y="0"/>
            <a:ext cx="216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44280</xdr:colOff>
      <xdr:row>30</xdr:row>
      <xdr:rowOff>257400</xdr:rowOff>
    </xdr:to>
    <xdr:grpSp>
      <xdr:nvGrpSpPr>
        <xdr:cNvPr id="20" name="Group 14"/>
        <xdr:cNvGrpSpPr/>
      </xdr:nvGrpSpPr>
      <xdr:grpSpPr>
        <a:xfrm>
          <a:off x="15102000" y="0"/>
          <a:ext cx="609120" cy="7734600"/>
          <a:chOff x="15102000" y="0"/>
          <a:chExt cx="609120" cy="7734600"/>
        </a:xfrm>
      </xdr:grpSpPr>
      <xdr:sp>
        <xdr:nvSpPr>
          <xdr:cNvPr id="21" name="Text Box 6"/>
          <xdr:cNvSpPr/>
        </xdr:nvSpPr>
        <xdr:spPr>
          <a:xfrm>
            <a:off x="15261480" y="371160"/>
            <a:ext cx="449640" cy="43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102000" y="0"/>
            <a:ext cx="5803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308640" y="378360"/>
            <a:ext cx="20160" cy="73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257040</xdr:rowOff>
    </xdr:from>
    <xdr:to>
      <xdr:col>12</xdr:col>
      <xdr:colOff>383040</xdr:colOff>
      <xdr:row>26</xdr:row>
      <xdr:rowOff>266760</xdr:rowOff>
    </xdr:to>
    <xdr:grpSp>
      <xdr:nvGrpSpPr>
        <xdr:cNvPr id="24" name="Group 29"/>
        <xdr:cNvGrpSpPr/>
      </xdr:nvGrpSpPr>
      <xdr:grpSpPr>
        <a:xfrm>
          <a:off x="15203880" y="6686280"/>
          <a:ext cx="383040" cy="9720"/>
          <a:chOff x="15203880" y="6686280"/>
          <a:chExt cx="383040" cy="9720"/>
        </a:xfrm>
      </xdr:grpSpPr>
      <xdr:sp>
        <xdr:nvSpPr>
          <xdr:cNvPr id="25" name="Rectangle 30"/>
          <xdr:cNvSpPr/>
        </xdr:nvSpPr>
        <xdr:spPr>
          <a:xfrm rot="21597000">
            <a:off x="15203880" y="6686280"/>
            <a:ext cx="383040" cy="936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1"/>
          <xdr:cNvSpPr/>
        </xdr:nvSpPr>
        <xdr:spPr>
          <a:xfrm rot="21597000">
            <a:off x="15221160" y="6686280"/>
            <a:ext cx="365760" cy="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0</xdr:row>
      <xdr:rowOff>0</xdr:rowOff>
    </xdr:from>
    <xdr:to>
      <xdr:col>13</xdr:col>
      <xdr:colOff>102240</xdr:colOff>
      <xdr:row>27</xdr:row>
      <xdr:rowOff>95040</xdr:rowOff>
    </xdr:to>
    <xdr:grpSp>
      <xdr:nvGrpSpPr>
        <xdr:cNvPr id="27" name="Group 6"/>
        <xdr:cNvGrpSpPr/>
      </xdr:nvGrpSpPr>
      <xdr:grpSpPr>
        <a:xfrm>
          <a:off x="15131520" y="0"/>
          <a:ext cx="667440" cy="6791040"/>
          <a:chOff x="15131520" y="0"/>
          <a:chExt cx="667440" cy="6791040"/>
        </a:xfrm>
      </xdr:grpSpPr>
      <xdr:sp>
        <xdr:nvSpPr>
          <xdr:cNvPr id="28" name="Text Box 6"/>
          <xdr:cNvSpPr/>
        </xdr:nvSpPr>
        <xdr:spPr>
          <a:xfrm>
            <a:off x="15305400" y="1838160"/>
            <a:ext cx="49356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5131520" y="6381720"/>
            <a:ext cx="624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9"/>
          <xdr:cNvSpPr/>
        </xdr:nvSpPr>
        <xdr:spPr>
          <a:xfrm flipH="1">
            <a:off x="15400440" y="0"/>
            <a:ext cx="216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44280</xdr:colOff>
      <xdr:row>30</xdr:row>
      <xdr:rowOff>257040</xdr:rowOff>
    </xdr:to>
    <xdr:grpSp>
      <xdr:nvGrpSpPr>
        <xdr:cNvPr id="31" name="Group 14"/>
        <xdr:cNvGrpSpPr/>
      </xdr:nvGrpSpPr>
      <xdr:grpSpPr>
        <a:xfrm>
          <a:off x="14999760" y="0"/>
          <a:ext cx="609120" cy="7511400"/>
          <a:chOff x="14999760" y="0"/>
          <a:chExt cx="609120" cy="7511400"/>
        </a:xfrm>
      </xdr:grpSpPr>
      <xdr:sp>
        <xdr:nvSpPr>
          <xdr:cNvPr id="32" name="Text Box 6"/>
          <xdr:cNvSpPr/>
        </xdr:nvSpPr>
        <xdr:spPr>
          <a:xfrm>
            <a:off x="15159240" y="368280"/>
            <a:ext cx="449640" cy="423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999760" y="0"/>
            <a:ext cx="58032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9"/>
          <xdr:cNvSpPr/>
        </xdr:nvSpPr>
        <xdr:spPr>
          <a:xfrm flipH="1">
            <a:off x="15206400" y="367200"/>
            <a:ext cx="20160" cy="714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13" min="6" style="1" width="1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4.1</v>
      </c>
      <c r="D1" s="5" t="s">
        <v>1</v>
      </c>
      <c r="E1" s="5"/>
      <c r="F1" s="5"/>
      <c r="G1" s="5"/>
      <c r="H1" s="5"/>
      <c r="I1" s="5"/>
      <c r="N1" s="6"/>
    </row>
    <row r="2" s="7" customFormat="true" ht="29.25" hidden="false" customHeight="true" outlineLevel="0" collapsed="false">
      <c r="B2" s="8" t="s">
        <v>2</v>
      </c>
      <c r="C2" s="4" t="n">
        <v>4.1</v>
      </c>
      <c r="D2" s="9" t="s">
        <v>3</v>
      </c>
      <c r="E2" s="5"/>
      <c r="F2" s="5"/>
      <c r="G2" s="5"/>
      <c r="H2" s="5"/>
      <c r="I2" s="5"/>
      <c r="N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7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</row>
    <row r="5" s="14" customFormat="true" ht="27.75" hidden="false" customHeight="true" outlineLevel="0" collapsed="false">
      <c r="A5" s="12"/>
      <c r="B5" s="12"/>
      <c r="C5" s="12"/>
      <c r="D5" s="12"/>
      <c r="E5" s="15"/>
      <c r="F5" s="16" t="s">
        <v>6</v>
      </c>
      <c r="G5" s="17"/>
      <c r="H5" s="15"/>
      <c r="I5" s="16"/>
      <c r="J5" s="17"/>
      <c r="K5" s="15"/>
      <c r="L5" s="16"/>
      <c r="M5" s="15"/>
    </row>
    <row r="6" s="14" customFormat="true" ht="27.75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20" t="s">
        <v>9</v>
      </c>
      <c r="H6" s="18" t="s">
        <v>10</v>
      </c>
      <c r="I6" s="16" t="s">
        <v>11</v>
      </c>
      <c r="J6" s="20" t="s">
        <v>12</v>
      </c>
      <c r="K6" s="18" t="s">
        <v>13</v>
      </c>
      <c r="L6" s="16" t="s">
        <v>14</v>
      </c>
      <c r="M6" s="18" t="s">
        <v>15</v>
      </c>
    </row>
    <row r="7" s="14" customFormat="true" ht="27.75" hidden="false" customHeight="true" outlineLevel="0" collapsed="false">
      <c r="A7" s="12"/>
      <c r="B7" s="12"/>
      <c r="C7" s="12"/>
      <c r="D7" s="12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3" t="s">
        <v>24</v>
      </c>
    </row>
    <row r="8" s="31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5"/>
      <c r="K8" s="26"/>
      <c r="L8" s="5"/>
      <c r="M8" s="30"/>
    </row>
    <row r="9" s="36" customFormat="true" ht="47.25" hidden="false" customHeight="true" outlineLevel="0" collapsed="false">
      <c r="A9" s="17" t="s">
        <v>25</v>
      </c>
      <c r="B9" s="17"/>
      <c r="C9" s="17"/>
      <c r="D9" s="17"/>
      <c r="E9" s="32" t="n">
        <v>32102</v>
      </c>
      <c r="F9" s="32" t="n">
        <v>389</v>
      </c>
      <c r="G9" s="32" t="n">
        <v>10524</v>
      </c>
      <c r="H9" s="32" t="n">
        <v>5553</v>
      </c>
      <c r="I9" s="32" t="n">
        <v>673</v>
      </c>
      <c r="J9" s="32" t="n">
        <v>13408</v>
      </c>
      <c r="K9" s="33" t="n">
        <v>1555</v>
      </c>
      <c r="L9" s="34" t="s">
        <v>26</v>
      </c>
      <c r="M9" s="35" t="s">
        <v>26</v>
      </c>
      <c r="P9" s="14"/>
    </row>
    <row r="10" s="36" customFormat="true" ht="47.25" hidden="false" customHeight="true" outlineLevel="0" collapsed="false">
      <c r="A10" s="17" t="s">
        <v>27</v>
      </c>
      <c r="B10" s="17"/>
      <c r="C10" s="17"/>
      <c r="D10" s="17"/>
      <c r="E10" s="32" t="n">
        <v>25071</v>
      </c>
      <c r="F10" s="32" t="n">
        <v>281</v>
      </c>
      <c r="G10" s="32" t="n">
        <v>8155</v>
      </c>
      <c r="H10" s="32" t="n">
        <v>3886</v>
      </c>
      <c r="I10" s="32" t="n">
        <v>840</v>
      </c>
      <c r="J10" s="32" t="n">
        <v>8935</v>
      </c>
      <c r="K10" s="33" t="n">
        <v>2974</v>
      </c>
      <c r="L10" s="37" t="s">
        <v>26</v>
      </c>
      <c r="M10" s="38" t="s">
        <v>26</v>
      </c>
      <c r="P10" s="14"/>
    </row>
    <row r="11" s="36" customFormat="true" ht="47.25" hidden="false" customHeight="true" outlineLevel="0" collapsed="false">
      <c r="A11" s="17" t="s">
        <v>28</v>
      </c>
      <c r="B11" s="17"/>
      <c r="C11" s="17"/>
      <c r="D11" s="17"/>
      <c r="E11" s="32" t="n">
        <v>30364</v>
      </c>
      <c r="F11" s="33" t="n">
        <v>474</v>
      </c>
      <c r="G11" s="33" t="n">
        <v>9704</v>
      </c>
      <c r="H11" s="33" t="n">
        <v>4518</v>
      </c>
      <c r="I11" s="33" t="n">
        <v>609</v>
      </c>
      <c r="J11" s="39" t="n">
        <v>13442</v>
      </c>
      <c r="K11" s="33" t="n">
        <v>1617</v>
      </c>
      <c r="L11" s="37" t="s">
        <v>26</v>
      </c>
      <c r="M11" s="38" t="s">
        <v>26</v>
      </c>
      <c r="P11" s="11"/>
      <c r="Q11" s="1"/>
      <c r="R11" s="1"/>
    </row>
    <row r="12" s="36" customFormat="true" ht="47.25" hidden="false" customHeight="true" outlineLevel="0" collapsed="false">
      <c r="A12" s="17" t="s">
        <v>29</v>
      </c>
      <c r="B12" s="17"/>
      <c r="C12" s="17"/>
      <c r="D12" s="17"/>
      <c r="E12" s="32" t="n">
        <f aca="false">SUM(F12:K12)</f>
        <v>28128</v>
      </c>
      <c r="F12" s="33" t="n">
        <v>356</v>
      </c>
      <c r="G12" s="33" t="n">
        <v>10755</v>
      </c>
      <c r="H12" s="33" t="n">
        <v>4790</v>
      </c>
      <c r="I12" s="33" t="n">
        <v>415</v>
      </c>
      <c r="J12" s="39" t="n">
        <v>10755</v>
      </c>
      <c r="K12" s="33" t="n">
        <v>1057</v>
      </c>
      <c r="L12" s="37" t="s">
        <v>26</v>
      </c>
      <c r="M12" s="38" t="s">
        <v>26</v>
      </c>
      <c r="P12" s="11"/>
      <c r="Q12" s="1"/>
      <c r="R12" s="1"/>
    </row>
    <row r="13" s="36" customFormat="true" ht="42.75" hidden="false" customHeight="true" outlineLevel="0" collapsed="false">
      <c r="A13" s="40" t="s">
        <v>30</v>
      </c>
      <c r="B13" s="40"/>
      <c r="C13" s="40"/>
      <c r="D13" s="40"/>
      <c r="E13" s="32" t="n">
        <v>27753</v>
      </c>
      <c r="F13" s="33" t="n">
        <v>243</v>
      </c>
      <c r="G13" s="33" t="n">
        <v>9567</v>
      </c>
      <c r="H13" s="33" t="n">
        <v>4593</v>
      </c>
      <c r="I13" s="33" t="n">
        <v>431</v>
      </c>
      <c r="J13" s="39" t="n">
        <v>11936</v>
      </c>
      <c r="K13" s="33" t="n">
        <v>983</v>
      </c>
      <c r="L13" s="37" t="s">
        <v>26</v>
      </c>
      <c r="M13" s="38" t="s">
        <v>26</v>
      </c>
      <c r="P13" s="14"/>
    </row>
    <row r="14" s="36" customFormat="true" ht="24.95" hidden="false" customHeight="true" outlineLevel="0" collapsed="false">
      <c r="A14" s="17"/>
      <c r="B14" s="17"/>
      <c r="C14" s="17"/>
      <c r="D14" s="17"/>
      <c r="E14" s="41"/>
      <c r="F14" s="42"/>
      <c r="G14" s="43"/>
      <c r="H14" s="44"/>
      <c r="I14" s="42"/>
      <c r="J14" s="44"/>
      <c r="K14" s="42"/>
      <c r="L14" s="42"/>
      <c r="M14" s="41"/>
    </row>
    <row r="15" s="36" customFormat="true" ht="19.5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6"/>
    </row>
    <row r="16" s="36" customFormat="true" ht="19.5" hidden="false" customHeight="true" outlineLevel="0" collapsed="false"/>
    <row r="17" s="36" customFormat="true" ht="19.5" hidden="false" customHeight="true" outlineLevel="0" collapsed="false">
      <c r="B17" s="49" t="s">
        <v>31</v>
      </c>
    </row>
    <row r="18" s="36" customFormat="true" ht="19.5" hidden="false" customHeight="true" outlineLevel="0" collapsed="false">
      <c r="B18" s="36" t="s">
        <v>32</v>
      </c>
    </row>
    <row r="19" s="36" customFormat="true" ht="19.5" hidden="false" customHeight="true" outlineLevel="0" collapsed="false"/>
    <row r="20" s="36" customFormat="tru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6" customFormat="tru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6" customFormat="tru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6" customFormat="tru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6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6" customFormat="true" ht="2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" hidden="false" customHeight="false" outlineLevel="0" collapsed="false">
      <c r="A26" s="36"/>
      <c r="N26" s="14"/>
      <c r="O26" s="36"/>
    </row>
    <row r="27" customFormat="false" ht="21" hidden="false" customHeight="false" outlineLevel="0" collapsed="false">
      <c r="N27" s="14"/>
      <c r="O27" s="36"/>
    </row>
    <row r="28" customFormat="false" ht="21" hidden="false" customHeight="false" outlineLevel="0" collapsed="false">
      <c r="N28" s="36"/>
      <c r="O28" s="36"/>
    </row>
    <row r="29" customFormat="false" ht="21" hidden="false" customHeight="false" outlineLevel="0" collapsed="false">
      <c r="N29" s="36"/>
      <c r="O29" s="36"/>
    </row>
    <row r="30" customFormat="false" ht="21" hidden="false" customHeight="false" outlineLevel="0" collapsed="false">
      <c r="N30" s="36"/>
      <c r="O30" s="36"/>
    </row>
  </sheetData>
  <mergeCells count="9">
    <mergeCell ref="A4:D7"/>
    <mergeCell ref="E4:M4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8.28"/>
    <col collapsed="false" customWidth="true" hidden="false" outlineLevel="0" max="3" min="3" style="44" width="4.14"/>
    <col collapsed="false" customWidth="true" hidden="false" outlineLevel="0" max="4" min="4" style="44" width="4.71"/>
    <col collapsed="false" customWidth="true" hidden="false" outlineLevel="0" max="5" min="5" style="44" width="13.14"/>
    <col collapsed="false" customWidth="true" hidden="false" outlineLevel="0" max="13" min="6" style="44" width="11.99"/>
    <col collapsed="false" customWidth="true" hidden="true" outlineLevel="0" max="14" min="14" style="44" width="23.7"/>
    <col collapsed="false" customWidth="true" hidden="true" outlineLevel="0" max="15" min="15" style="50" width="2.28"/>
    <col collapsed="false" customWidth="true" hidden="false" outlineLevel="0" max="16" min="16" style="44" width="21.28"/>
    <col collapsed="false" customWidth="true" hidden="false" outlineLevel="0" max="17" min="17" style="11" width="1.28"/>
    <col collapsed="false" customWidth="true" hidden="false" outlineLevel="0" max="18" min="18" style="1" width="4.14"/>
    <col collapsed="false" customWidth="false" hidden="false" outlineLevel="0" max="257" min="19" style="44" width="9.14"/>
  </cols>
  <sheetData>
    <row r="1" s="5" customFormat="true" ht="23.25" hidden="false" customHeight="false" outlineLevel="0" collapsed="false">
      <c r="B1" s="3" t="s">
        <v>0</v>
      </c>
      <c r="C1" s="4" t="n">
        <v>4.2</v>
      </c>
      <c r="D1" s="5" t="s">
        <v>33</v>
      </c>
      <c r="O1" s="27"/>
      <c r="Q1" s="6"/>
      <c r="R1" s="2"/>
    </row>
    <row r="2" s="5" customFormat="true" ht="23.25" hidden="false" customHeight="false" outlineLevel="0" collapsed="false">
      <c r="B2" s="9" t="s">
        <v>2</v>
      </c>
      <c r="C2" s="4" t="n">
        <v>4.2</v>
      </c>
      <c r="D2" s="9" t="s">
        <v>34</v>
      </c>
      <c r="O2" s="27"/>
      <c r="Q2" s="10"/>
      <c r="R2" s="7"/>
    </row>
    <row r="3" customFormat="false" ht="15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50" customFormat="true" ht="27.75" hidden="false" customHeight="true" outlineLevel="0" collapsed="false">
      <c r="A4" s="51"/>
      <c r="B4" s="51"/>
      <c r="C4" s="51"/>
      <c r="D4" s="52"/>
      <c r="E4" s="53" t="s">
        <v>5</v>
      </c>
      <c r="F4" s="53"/>
      <c r="G4" s="53"/>
      <c r="H4" s="53"/>
      <c r="I4" s="53"/>
      <c r="J4" s="53"/>
      <c r="K4" s="53"/>
      <c r="L4" s="53"/>
      <c r="M4" s="53"/>
      <c r="N4" s="54" t="s">
        <v>35</v>
      </c>
      <c r="O4" s="54"/>
      <c r="P4" s="55"/>
      <c r="Q4" s="14"/>
      <c r="R4" s="14"/>
    </row>
    <row r="5" s="50" customFormat="true" ht="27.75" hidden="false" customHeight="true" outlineLevel="0" collapsed="false">
      <c r="A5" s="56" t="s">
        <v>36</v>
      </c>
      <c r="B5" s="56"/>
      <c r="C5" s="56"/>
      <c r="D5" s="56"/>
      <c r="E5" s="57"/>
      <c r="F5" s="58" t="s">
        <v>6</v>
      </c>
      <c r="G5" s="59"/>
      <c r="H5" s="57"/>
      <c r="I5" s="58"/>
      <c r="J5" s="59"/>
      <c r="K5" s="57"/>
      <c r="L5" s="58"/>
      <c r="M5" s="58"/>
      <c r="N5" s="54"/>
      <c r="O5" s="54"/>
      <c r="P5" s="60" t="s">
        <v>37</v>
      </c>
      <c r="Q5" s="14"/>
      <c r="R5" s="14"/>
    </row>
    <row r="6" s="50" customFormat="true" ht="27.75" hidden="false" customHeight="true" outlineLevel="0" collapsed="false">
      <c r="A6" s="56"/>
      <c r="B6" s="56"/>
      <c r="C6" s="56"/>
      <c r="D6" s="56"/>
      <c r="E6" s="61" t="s">
        <v>7</v>
      </c>
      <c r="F6" s="62" t="s">
        <v>8</v>
      </c>
      <c r="G6" s="63" t="s">
        <v>9</v>
      </c>
      <c r="H6" s="61" t="s">
        <v>10</v>
      </c>
      <c r="I6" s="58" t="s">
        <v>11</v>
      </c>
      <c r="J6" s="63" t="s">
        <v>12</v>
      </c>
      <c r="K6" s="61" t="s">
        <v>13</v>
      </c>
      <c r="L6" s="58" t="s">
        <v>14</v>
      </c>
      <c r="M6" s="58" t="s">
        <v>15</v>
      </c>
      <c r="N6" s="54"/>
      <c r="O6" s="54"/>
      <c r="P6" s="60"/>
      <c r="Q6" s="14"/>
      <c r="R6" s="14"/>
    </row>
    <row r="7" s="50" customFormat="true" ht="27.75" hidden="false" customHeight="true" outlineLevel="0" collapsed="false">
      <c r="A7" s="56"/>
      <c r="B7" s="56"/>
      <c r="C7" s="56"/>
      <c r="D7" s="56"/>
      <c r="E7" s="62" t="s">
        <v>16</v>
      </c>
      <c r="F7" s="62" t="s">
        <v>17</v>
      </c>
      <c r="G7" s="62" t="s">
        <v>18</v>
      </c>
      <c r="H7" s="62" t="s">
        <v>19</v>
      </c>
      <c r="I7" s="62" t="s">
        <v>20</v>
      </c>
      <c r="J7" s="62" t="s">
        <v>21</v>
      </c>
      <c r="K7" s="59" t="s">
        <v>22</v>
      </c>
      <c r="L7" s="62" t="s">
        <v>23</v>
      </c>
      <c r="M7" s="62" t="s">
        <v>24</v>
      </c>
      <c r="N7" s="54"/>
      <c r="O7" s="54"/>
      <c r="P7" s="14"/>
      <c r="Q7" s="14"/>
      <c r="R7" s="14"/>
    </row>
    <row r="8" s="5" customFormat="true" ht="3" hidden="false" customHeight="true" outlineLevel="0" collapsed="false">
      <c r="A8" s="56"/>
      <c r="B8" s="56"/>
      <c r="C8" s="56"/>
      <c r="D8" s="56"/>
      <c r="E8" s="17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38</v>
      </c>
      <c r="M8" s="19" t="s">
        <v>39</v>
      </c>
      <c r="N8" s="54"/>
      <c r="O8" s="54"/>
      <c r="P8" s="64"/>
      <c r="Q8" s="65"/>
      <c r="R8" s="31"/>
    </row>
    <row r="9" customFormat="false" ht="18.75" hidden="false" customHeight="true" outlineLevel="0" collapsed="false">
      <c r="A9" s="66"/>
      <c r="B9" s="66"/>
      <c r="C9" s="66"/>
      <c r="D9" s="66"/>
      <c r="E9" s="30"/>
      <c r="F9" s="67"/>
      <c r="G9" s="68"/>
      <c r="H9" s="69"/>
      <c r="I9" s="67"/>
      <c r="J9" s="69"/>
      <c r="K9" s="67"/>
      <c r="L9" s="67"/>
      <c r="M9" s="67"/>
      <c r="N9" s="30"/>
      <c r="O9" s="70"/>
      <c r="P9" s="71"/>
      <c r="Q9" s="65"/>
      <c r="R9" s="31"/>
    </row>
    <row r="10" customFormat="false" ht="33" hidden="false" customHeight="true" outlineLevel="0" collapsed="false">
      <c r="A10" s="72" t="s">
        <v>40</v>
      </c>
      <c r="B10" s="72"/>
      <c r="C10" s="72"/>
      <c r="D10" s="72"/>
      <c r="E10" s="73" t="n">
        <f aca="false">SUM(E11:E17)</f>
        <v>30006</v>
      </c>
      <c r="F10" s="73" t="n">
        <f aca="false">SUM(F11:F17)</f>
        <v>243</v>
      </c>
      <c r="G10" s="73" t="n">
        <f aca="false">SUM(G11:G17)</f>
        <v>9567</v>
      </c>
      <c r="H10" s="73" t="n">
        <f aca="false">SUM(H11:H17)</f>
        <v>4593</v>
      </c>
      <c r="I10" s="73" t="n">
        <f aca="false">SUM(I11:I17)</f>
        <v>431</v>
      </c>
      <c r="J10" s="73" t="n">
        <f aca="false">SUM(J11:J17)</f>
        <v>11933</v>
      </c>
      <c r="K10" s="73" t="n">
        <f aca="false">SUM(K11:K17)</f>
        <v>983</v>
      </c>
      <c r="L10" s="74" t="s">
        <v>26</v>
      </c>
      <c r="M10" s="75" t="s">
        <v>26</v>
      </c>
      <c r="N10" s="70" t="s">
        <v>16</v>
      </c>
      <c r="O10" s="70"/>
      <c r="P10" s="70" t="s">
        <v>16</v>
      </c>
      <c r="Q10" s="14"/>
      <c r="R10" s="36"/>
    </row>
    <row r="11" customFormat="false" ht="33" hidden="false" customHeight="true" outlineLevel="0" collapsed="false">
      <c r="A11" s="50"/>
      <c r="B11" s="76" t="s">
        <v>41</v>
      </c>
      <c r="C11" s="76"/>
      <c r="D11" s="76"/>
      <c r="E11" s="77" t="n">
        <v>5345</v>
      </c>
      <c r="F11" s="78" t="n">
        <v>16</v>
      </c>
      <c r="G11" s="79" t="n">
        <v>2070</v>
      </c>
      <c r="H11" s="80" t="n">
        <v>1567</v>
      </c>
      <c r="I11" s="81" t="n">
        <v>100</v>
      </c>
      <c r="J11" s="80" t="n">
        <v>1578</v>
      </c>
      <c r="K11" s="81" t="n">
        <v>14</v>
      </c>
      <c r="L11" s="74" t="s">
        <v>26</v>
      </c>
      <c r="M11" s="75" t="s">
        <v>26</v>
      </c>
      <c r="N11" s="50" t="s">
        <v>42</v>
      </c>
      <c r="O11" s="44"/>
      <c r="P11" s="44" t="s">
        <v>43</v>
      </c>
      <c r="Q11" s="36"/>
      <c r="R11" s="36"/>
    </row>
    <row r="12" customFormat="false" ht="33" hidden="false" customHeight="true" outlineLevel="0" collapsed="false">
      <c r="A12" s="50"/>
      <c r="B12" s="76" t="s">
        <v>44</v>
      </c>
      <c r="C12" s="76"/>
      <c r="D12" s="76"/>
      <c r="E12" s="77" t="n">
        <v>4327</v>
      </c>
      <c r="F12" s="81" t="n">
        <v>37</v>
      </c>
      <c r="G12" s="79" t="n">
        <v>830</v>
      </c>
      <c r="H12" s="80" t="n">
        <v>529</v>
      </c>
      <c r="I12" s="81" t="n">
        <v>14</v>
      </c>
      <c r="J12" s="80" t="n">
        <v>640</v>
      </c>
      <c r="K12" s="81" t="n">
        <v>21</v>
      </c>
      <c r="L12" s="74" t="s">
        <v>26</v>
      </c>
      <c r="M12" s="75" t="s">
        <v>26</v>
      </c>
      <c r="N12" s="50" t="s">
        <v>45</v>
      </c>
      <c r="O12" s="44"/>
      <c r="P12" s="44" t="s">
        <v>46</v>
      </c>
      <c r="Q12" s="36"/>
      <c r="R12" s="36"/>
    </row>
    <row r="13" customFormat="false" ht="33" hidden="false" customHeight="true" outlineLevel="0" collapsed="false">
      <c r="A13" s="50"/>
      <c r="B13" s="76" t="s">
        <v>47</v>
      </c>
      <c r="C13" s="76"/>
      <c r="D13" s="76"/>
      <c r="E13" s="77" t="n">
        <v>4835</v>
      </c>
      <c r="F13" s="81" t="n">
        <v>45</v>
      </c>
      <c r="G13" s="79" t="n">
        <v>1642</v>
      </c>
      <c r="H13" s="80" t="n">
        <v>932</v>
      </c>
      <c r="I13" s="81" t="n">
        <v>18</v>
      </c>
      <c r="J13" s="80" t="n">
        <v>1993</v>
      </c>
      <c r="K13" s="81" t="n">
        <v>205</v>
      </c>
      <c r="L13" s="74" t="s">
        <v>26</v>
      </c>
      <c r="M13" s="75" t="s">
        <v>26</v>
      </c>
      <c r="N13" s="50" t="s">
        <v>48</v>
      </c>
      <c r="O13" s="44"/>
      <c r="P13" s="44" t="s">
        <v>49</v>
      </c>
      <c r="Q13" s="36"/>
      <c r="R13" s="36"/>
    </row>
    <row r="14" customFormat="false" ht="33" hidden="false" customHeight="true" outlineLevel="0" collapsed="false">
      <c r="A14" s="50"/>
      <c r="B14" s="76" t="s">
        <v>50</v>
      </c>
      <c r="C14" s="76"/>
      <c r="D14" s="76"/>
      <c r="E14" s="77" t="n">
        <v>4327</v>
      </c>
      <c r="F14" s="81" t="n">
        <v>144</v>
      </c>
      <c r="G14" s="79" t="n">
        <v>1295</v>
      </c>
      <c r="H14" s="80" t="n">
        <v>725</v>
      </c>
      <c r="I14" s="81" t="n">
        <v>91</v>
      </c>
      <c r="J14" s="80" t="n">
        <v>1788</v>
      </c>
      <c r="K14" s="81" t="n">
        <v>284</v>
      </c>
      <c r="L14" s="74" t="s">
        <v>26</v>
      </c>
      <c r="M14" s="75" t="s">
        <v>26</v>
      </c>
      <c r="N14" s="50" t="s">
        <v>51</v>
      </c>
      <c r="O14" s="44"/>
      <c r="P14" s="44" t="s">
        <v>52</v>
      </c>
      <c r="Q14" s="36"/>
      <c r="R14" s="36"/>
    </row>
    <row r="15" customFormat="false" ht="33" hidden="false" customHeight="true" outlineLevel="0" collapsed="false">
      <c r="A15" s="50"/>
      <c r="B15" s="76" t="s">
        <v>53</v>
      </c>
      <c r="C15" s="76"/>
      <c r="D15" s="76"/>
      <c r="E15" s="77" t="n">
        <v>3436</v>
      </c>
      <c r="F15" s="81" t="n">
        <v>0</v>
      </c>
      <c r="G15" s="79" t="n">
        <v>1228</v>
      </c>
      <c r="H15" s="80" t="n">
        <v>445</v>
      </c>
      <c r="I15" s="81" t="n">
        <v>35</v>
      </c>
      <c r="J15" s="80" t="n">
        <v>1561</v>
      </c>
      <c r="K15" s="81" t="n">
        <v>167</v>
      </c>
      <c r="L15" s="74" t="s">
        <v>26</v>
      </c>
      <c r="M15" s="75" t="s">
        <v>26</v>
      </c>
      <c r="N15" s="50" t="s">
        <v>54</v>
      </c>
      <c r="O15" s="44"/>
      <c r="P15" s="44" t="s">
        <v>55</v>
      </c>
      <c r="Q15" s="36"/>
      <c r="R15" s="36"/>
    </row>
    <row r="16" customFormat="false" ht="33" hidden="false" customHeight="true" outlineLevel="0" collapsed="false">
      <c r="A16" s="50"/>
      <c r="B16" s="76" t="s">
        <v>56</v>
      </c>
      <c r="C16" s="76"/>
      <c r="D16" s="76"/>
      <c r="E16" s="77" t="n">
        <v>5076</v>
      </c>
      <c r="F16" s="81" t="n">
        <v>0</v>
      </c>
      <c r="G16" s="79" t="n">
        <v>1918</v>
      </c>
      <c r="H16" s="80" t="n">
        <v>209</v>
      </c>
      <c r="I16" s="81" t="n">
        <v>132</v>
      </c>
      <c r="J16" s="80" t="n">
        <v>2658</v>
      </c>
      <c r="K16" s="81" t="n">
        <v>159</v>
      </c>
      <c r="L16" s="74" t="s">
        <v>26</v>
      </c>
      <c r="M16" s="75" t="s">
        <v>26</v>
      </c>
      <c r="N16" s="50" t="s">
        <v>57</v>
      </c>
      <c r="O16" s="44"/>
      <c r="P16" s="44" t="s">
        <v>58</v>
      </c>
      <c r="Q16" s="36"/>
      <c r="R16" s="36"/>
    </row>
    <row r="17" customFormat="false" ht="33" hidden="false" customHeight="true" outlineLevel="0" collapsed="false">
      <c r="A17" s="50"/>
      <c r="B17" s="76" t="s">
        <v>59</v>
      </c>
      <c r="C17" s="76"/>
      <c r="D17" s="76"/>
      <c r="E17" s="77" t="n">
        <v>2660</v>
      </c>
      <c r="F17" s="81" t="n">
        <v>1</v>
      </c>
      <c r="G17" s="79" t="n">
        <v>584</v>
      </c>
      <c r="H17" s="80" t="n">
        <v>186</v>
      </c>
      <c r="I17" s="81" t="n">
        <v>41</v>
      </c>
      <c r="J17" s="80" t="n">
        <v>1715</v>
      </c>
      <c r="K17" s="81" t="n">
        <v>133</v>
      </c>
      <c r="L17" s="74" t="s">
        <v>26</v>
      </c>
      <c r="M17" s="75" t="s">
        <v>26</v>
      </c>
      <c r="N17" s="50" t="s">
        <v>60</v>
      </c>
      <c r="O17" s="44"/>
      <c r="P17" s="44" t="s">
        <v>61</v>
      </c>
      <c r="Q17" s="36"/>
      <c r="R17" s="36"/>
    </row>
    <row r="18" customFormat="false" ht="4.5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5"/>
      <c r="M18" s="47" t="n">
        <v>81.53</v>
      </c>
      <c r="N18" s="45"/>
      <c r="P18" s="45"/>
      <c r="Q18" s="36"/>
      <c r="R18" s="36"/>
    </row>
    <row r="19" customFormat="false" ht="4.5" hidden="false" customHeight="true" outlineLevel="0" collapsed="false">
      <c r="N19" s="50"/>
      <c r="Q19" s="36"/>
      <c r="R19" s="36"/>
    </row>
    <row r="20" customFormat="false" ht="36" hidden="false" customHeight="true" outlineLevel="0" collapsed="false">
      <c r="B20" s="82" t="s">
        <v>6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36"/>
      <c r="R20" s="36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23.25" hidden="false" customHeight="false" outlineLevel="0" collapsed="false">
      <c r="A21" s="82"/>
      <c r="B21" s="44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36"/>
      <c r="R21" s="36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23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P22" s="82"/>
      <c r="Q22" s="36"/>
      <c r="R22" s="36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23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P23" s="82"/>
      <c r="Q23" s="36"/>
      <c r="R23" s="36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23.2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P24" s="82"/>
      <c r="Q24" s="36"/>
      <c r="R24" s="36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23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P25" s="82"/>
      <c r="Q25" s="36"/>
      <c r="R25" s="36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23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P26" s="82"/>
      <c r="Q26" s="36"/>
      <c r="R26" s="36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23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P27" s="82"/>
      <c r="Q27" s="14"/>
      <c r="R27" s="36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23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P28" s="82"/>
      <c r="Q28" s="14"/>
      <c r="R28" s="36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23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P29" s="82"/>
      <c r="Q29" s="36"/>
      <c r="R29" s="36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23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P30" s="82"/>
      <c r="Q30" s="36"/>
      <c r="R30" s="36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23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P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23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P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P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P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P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P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P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P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P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P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P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P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P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P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P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P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P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P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P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P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P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P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P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P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P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P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P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P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P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P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P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P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P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P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P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P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P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P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P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P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P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23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P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23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P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23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P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23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P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23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P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23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P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23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P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23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P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23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P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23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P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23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P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23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P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23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P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23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P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23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P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23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P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23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P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23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P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23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P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23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P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23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P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23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P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23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P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23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P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23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P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23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P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23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P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23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P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23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P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23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P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23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P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23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P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23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P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23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P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23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P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23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P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23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P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23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P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23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P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23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P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23.2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P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23.2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P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23.2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P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23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P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23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P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23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P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23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P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23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P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23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P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23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P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23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P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23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P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23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P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23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P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23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P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23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P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23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P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23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P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23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P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23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P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23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P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23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P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23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P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23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P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23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P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23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P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23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P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23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P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23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P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23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P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23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P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23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P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23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P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23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P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23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P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23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P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23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P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23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P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23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P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23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P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23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P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23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P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23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P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23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P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23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P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23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P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23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P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23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P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23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P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23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P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23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P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23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P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23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P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23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P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23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P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23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P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23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P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23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P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23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P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23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P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23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P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23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P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23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P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23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P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23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P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23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P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23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P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23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P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23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P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23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P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23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P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23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P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23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P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23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P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23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P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23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P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23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P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23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P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23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P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23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P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23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P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23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P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23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P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23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P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23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P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23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P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23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P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23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P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23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P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23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P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23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P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23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P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23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P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23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P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23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P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23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P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23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P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23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P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23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P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23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P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23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P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23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P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23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P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23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P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23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P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23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P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23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P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23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P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23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P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23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P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23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P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23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P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23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P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23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P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23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P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23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P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23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P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23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P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23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P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23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P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23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P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23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P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23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P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23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P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23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P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23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P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23.2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P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23.2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P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23.2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P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23.2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P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23.2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P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23.2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P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23.2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P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23.2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P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23.2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P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23.2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P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23.2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P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23.2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P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23.2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P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23.2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P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23.2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P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23.2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P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23.2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P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23.2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P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23.2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P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23.2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P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23.2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P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23.2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P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23.2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P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23.2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P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23.2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P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23.2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P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23.2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P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23.2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P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23.2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P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23.2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P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23.2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P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23.2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P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23.2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P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23.2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P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23.2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P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23.2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P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23.2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P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23.2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P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23.2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P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23.2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P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23.2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P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23.2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P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23.2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P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23.2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P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23.2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P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23.2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P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23.2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P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23.2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P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23.2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P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23.2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P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23.2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P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23.2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P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23.2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P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23.2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P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23.2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P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23.2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P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23.2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P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23.2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P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23.2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P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23.2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P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23.2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P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23.2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P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23.2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P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23.2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P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23.2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P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23.2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P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23.2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P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23.2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P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23.2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P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23.2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P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23.2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P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23.2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P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23.2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P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23.2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P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23.2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P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23.2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P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23.2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P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23.2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P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23.2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P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23.2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P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23.2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P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23.2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P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23.2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P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23.2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P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23.2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P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23.2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P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23.2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P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23.2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P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23.2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P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23.2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P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23.2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P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23.2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P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23.2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P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23.2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P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23.2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P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23.2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P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23.2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P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23.2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P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23.2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P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23.2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P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23.2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P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23.2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P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23.2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P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23.2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P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23.2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P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23.2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P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23.2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P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23.2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P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23.2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P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23.2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P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23.2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P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23.2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P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23.2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P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23.2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P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23.2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P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23.2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P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23.2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P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23.2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P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23.2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P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23.2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P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23.2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P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23.2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P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23.2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P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23.2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P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23.2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P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23.2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P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23.2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P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23.2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P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23.2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P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23.2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P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23.2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P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23.2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P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23.2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P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23.2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P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23.2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P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23.2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P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23.2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P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23.2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P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23.2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P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23.2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P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23.2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P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23.2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P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23.2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P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23.2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P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23.2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P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23.2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P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23.2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P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23.2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P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23.2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P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23.2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P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23.2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P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23.2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P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23.2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P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23.2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P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23.2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P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23.2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P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23.2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P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23.2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P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23.2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P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23.2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P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23.2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P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23.2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P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23.2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P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23.2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P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23.2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P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23.2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P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23.2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P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23.2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P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23.2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P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23.2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P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23.2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P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23.2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P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23.2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P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23.2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P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23.2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P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23.2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P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23.2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P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23.2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P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23.2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P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23.2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P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23.2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P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23.2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P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23.2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P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23.2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P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23.2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P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23.2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P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23.2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P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23.2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P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23.2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P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23.2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P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23.2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P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23.2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P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23.2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P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23.2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P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23.2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P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23.2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P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23.2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P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23.2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P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23.2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P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23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P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23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P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23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P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23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P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23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P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23.2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P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23.2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P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23.2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P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23.2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P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23.2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P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23.2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P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23.2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P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23.2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P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23.2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P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23.2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P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23.2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P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23.2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P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23.2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P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23.2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P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23.2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P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23.2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P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23.2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P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23.2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P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23.2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P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23.2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P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23.2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P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23.2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P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23.2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P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23.2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P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23.2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P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23.2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P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23.2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P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23.2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P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23.2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P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23.2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P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23.2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P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23.2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P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23.2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P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23.2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P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23.2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P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23.2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P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23.2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P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23.2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P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23.2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P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23.2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P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23.2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P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23.2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P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23.2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P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23.2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P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23.2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P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23.2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P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23.2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P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23.2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P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23.2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P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23.2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P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23.2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P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23.2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P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23.2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P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23.2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P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23.2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P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23.2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P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23.2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P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23.2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P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23.2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P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23.2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P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23.2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P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23.2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P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23.2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P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23.2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P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23.2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P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23.2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P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23.2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P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23.2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P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23.2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P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23.2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P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23.2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P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23.2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P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23.2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P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23.2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P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23.2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P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23.2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P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23.2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P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23.2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P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23.2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P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23.2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P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23.2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P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23.2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P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23.2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P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23.2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P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23.2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P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23.2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P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23.2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P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23.2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P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23.2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P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23.2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P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23.2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P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23.2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P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23.2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P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23.2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P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23.2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P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23.2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P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23.2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P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23.2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P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23.2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P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23.2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P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23.2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P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23.2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P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23.2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P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23.2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P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23.2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P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23.2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P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23.2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P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23.2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P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23.2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P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23.2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P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23.2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P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23.2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P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23.2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P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23.2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P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23.2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P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23.2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P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23.2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P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23.2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P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23.2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P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23.2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P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23.2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P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23.2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P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23.2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P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23.2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P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23.2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P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23.2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P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23.2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P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23.2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P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23.2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P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23.2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P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23.2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P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23.2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P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23.2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P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23.2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P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23.2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P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23.2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P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23.2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P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23.2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P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23.2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P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23.2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P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23.2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P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23.2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P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23.2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P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23.2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P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23.2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P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23.2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P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23.2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P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23.2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P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23.2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P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23.2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P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23.2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P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23.2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P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23.2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P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23.2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P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23.2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P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23.2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P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23.2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P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23.2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P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23.2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P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23.2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P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23.2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P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23.2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P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23.2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P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23.2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P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23.2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P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23.2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P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23.2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P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23.2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P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23.2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P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23.2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P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23.2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P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23.2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P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23.2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P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23.2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P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23.2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P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23.2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P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23.2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P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23.2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P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23.2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P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23.2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P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23.2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P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23.2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P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23.2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P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23.2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P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23.2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P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23.2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P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23.2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P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23.2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P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23.2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P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23.2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P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23.2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P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23.2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P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23.2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P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23.2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P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23.2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P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23.2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P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23.2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P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23.2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P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23.2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P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23.2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P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23.2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P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23.2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P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23.2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P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23.2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P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23.2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P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23.2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P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23.2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P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23.2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P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23.2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P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23.2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P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23.2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P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23.2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P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23.2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P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23.2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P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23.2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P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23.2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P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23.2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P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23.2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P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23.2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P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23.2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P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23.2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P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23.2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P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23.2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P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23.2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P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23.2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P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23.2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P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23.2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P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23.2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P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23.2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P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23.2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P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23.2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P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23.2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P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23.2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P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23.2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P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23.2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P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23.2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P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23.2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P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23.2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P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23.2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P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23.2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P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23.2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P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23.2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P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23.2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P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23.2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P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23.2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P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23.2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P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23.2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P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23.2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P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23.2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P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23.2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P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23.2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P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23.2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P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23.2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P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23.2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P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23.2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P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23.2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P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23.2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P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23.2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P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23.2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P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23.2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P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23.2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P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23.2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P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23.2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P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23.2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P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23.2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P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23.2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P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23.2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P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23.2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P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23.2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P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23.2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P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23.2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P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23.2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P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23.2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P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23.2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P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23.2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P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23.2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P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23.2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P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23.2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P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23.2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P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23.2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P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23.2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P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23.2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P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23.2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P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23.2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P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23.2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P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23.2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P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23.2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P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23.2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P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23.2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P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23.2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P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23.2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P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23.2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P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23.2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P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23.2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P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23.2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P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23.2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P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23.2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P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23.2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P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23.2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P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23.2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P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23.2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P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23.2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P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23.2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P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23.2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P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23.2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P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23.2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P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23.2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P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23.2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P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23.2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P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23.2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P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23.2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P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23.2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P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23.2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P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23.2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P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23.2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P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23.2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P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23.2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P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23.2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P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23.2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P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23.2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P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23.2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P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23.2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P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23.2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P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23.2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P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23.2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P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23.2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P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23.2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P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23.2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P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23.2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P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23.2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P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23.2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P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23.2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P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23.2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P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23.2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P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23.2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P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23.2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P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23.2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P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23.2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P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23.2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P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23.2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P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23.2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P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23.2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P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23.2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P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23.2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P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23.2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P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23.2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P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23.2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P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23.2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P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23.2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P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23.2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P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23.2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P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23.2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P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23.2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P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23.2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P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23.2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P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23.2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P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23.2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P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23.2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P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23.2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P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23.2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P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23.2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P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23.2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P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23.2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P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23.2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P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23.2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P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23.2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P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23.2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P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23.2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P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23.2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P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23.2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P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23.2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P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23.2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P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23.2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P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23.2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P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23.2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P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23.2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P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23.2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P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23.2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P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23.2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P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23.2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P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23.2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P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23.2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P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23.2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P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23.2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P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23.2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P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23.2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P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23.2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P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23.2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P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23.2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P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23.2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P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23.2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P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23.2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P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23.2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P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23.2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P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23.2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P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23.2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P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23.2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P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23.2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P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23.2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P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23.2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P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23.2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P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23.2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P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23.2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P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23.2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P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23.2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P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23.2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P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23.2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P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23.2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P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23.2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P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23.2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P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23.2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P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23.2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P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23.2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P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23.2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P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23.2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P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23.2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P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23.2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P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23.2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P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23.2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P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23.2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P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23.2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P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23.2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P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23.2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P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23.2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P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23.2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P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23.2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P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23.2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P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23.2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P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23.2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P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23.2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P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23.2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P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23.2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P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23.2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P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23.2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P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23.2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P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23.2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P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23.2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P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23.2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P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23.2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P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23.2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P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23.2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P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23.2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P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23.2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P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23.2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P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23.2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P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23.2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P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23.2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P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23.2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P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23.2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P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23.2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P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23.2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P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23.2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P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23.2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P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23.2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P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23.2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P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23.2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P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23.2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P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23.2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P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23.2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P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23.2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P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23.2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P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23.2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P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23.2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P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23.2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P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23.2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P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23.2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P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23.2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P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23.2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P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23.2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P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23.2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P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23.2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P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23.2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P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23.2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P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23.2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P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23.2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P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23.2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P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23.2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P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23.2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P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23.2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P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23.2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P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23.2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P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23.2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P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23.2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P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23.2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P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23.2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P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23.2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P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23.2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P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23.2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P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23.2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P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23.2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P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23.2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P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23.2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P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23.2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P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23.2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P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23.2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P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23.2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P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23.2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P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23.2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P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23.2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P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23.2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P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23.2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P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23.2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P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23.2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P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23.2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P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23.2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P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23.2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P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23.2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P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23.2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P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23.2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P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23.2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P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23.2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P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23.2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P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23.2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P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23.2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P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23.2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P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23.2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P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23.2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P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23.2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P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23.2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P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23.2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P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23.2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P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23.2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P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23.2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P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23.2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P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23.2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P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23.2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P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23.2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P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23.2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P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23.2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P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23.2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P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23.2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P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23.2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P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23.2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P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23.2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P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23.2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P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23.2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P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23.2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P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23.2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P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23.2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P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23.2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P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23.2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P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23.2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P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23.2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P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23.2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P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23.2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P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23.2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P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23.2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P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23.2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P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23.2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P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23.2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P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23.2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P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23.2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P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23.2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P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23.2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P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23.2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P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23.2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P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23.2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P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23.2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P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23.2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P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23.2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P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23.2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P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23.2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P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23.2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P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23.2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P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23.2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P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23.2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P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23.2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P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23.2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P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23.2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P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23.2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P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23.2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P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23.2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P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23.2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P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23.2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P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23.2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P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23.2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P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23.2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P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23.2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P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23.2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P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</sheetData>
  <mergeCells count="14">
    <mergeCell ref="E4:M4"/>
    <mergeCell ref="N4:O8"/>
    <mergeCell ref="A5:D8"/>
    <mergeCell ref="P5:P6"/>
    <mergeCell ref="A9:D9"/>
    <mergeCell ref="A10:D10"/>
    <mergeCell ref="N10:O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9"/>
  <sheetViews>
    <sheetView showFormulas="false" showGridLines="fals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P15" activeCellId="0" sqref="P15"/>
    </sheetView>
  </sheetViews>
  <sheetFormatPr defaultColWidth="9.140625" defaultRowHeight="23.25" zeroHeight="false" outlineLevelRow="0" outlineLevelCol="0"/>
  <cols>
    <col collapsed="false" customWidth="true" hidden="false" outlineLevel="0" max="1" min="1" style="82" width="2.71"/>
    <col collapsed="false" customWidth="true" hidden="false" outlineLevel="0" max="2" min="2" style="82" width="6.56"/>
    <col collapsed="false" customWidth="true" hidden="false" outlineLevel="0" max="3" min="3" style="82" width="4.56"/>
    <col collapsed="false" customWidth="true" hidden="false" outlineLevel="0" max="4" min="4" style="82" width="30.71"/>
    <col collapsed="false" customWidth="true" hidden="false" outlineLevel="0" max="8" min="5" style="82" width="13.28"/>
    <col collapsed="false" customWidth="true" hidden="true" outlineLevel="0" max="9" min="9" style="82" width="0.99"/>
    <col collapsed="false" customWidth="true" hidden="true" outlineLevel="0" max="10" min="10" style="82" width="2.56"/>
    <col collapsed="false" customWidth="true" hidden="true" outlineLevel="0" max="11" min="11" style="82" width="1.28"/>
    <col collapsed="false" customWidth="true" hidden="true" outlineLevel="0" max="12" min="12" style="82" width="43.71"/>
    <col collapsed="false" customWidth="true" hidden="true" outlineLevel="0" max="13" min="13" style="50" width="2.28"/>
    <col collapsed="false" customWidth="true" hidden="false" outlineLevel="0" max="14" min="14" style="50" width="2.28"/>
    <col collapsed="false" customWidth="true" hidden="false" outlineLevel="0" max="15" min="15" style="50" width="3.42"/>
    <col collapsed="false" customWidth="true" hidden="false" outlineLevel="0" max="16" min="16" style="50" width="44.71"/>
    <col collapsed="false" customWidth="true" hidden="false" outlineLevel="0" max="17" min="17" style="1" width="1.28"/>
    <col collapsed="false" customWidth="true" hidden="false" outlineLevel="0" max="18" min="18" style="1" width="4.85"/>
    <col collapsed="false" customWidth="false" hidden="false" outlineLevel="0" max="257" min="19" style="50" width="9.14"/>
  </cols>
  <sheetData>
    <row r="1" s="27" customFormat="true" ht="23.25" hidden="false" customHeight="false" outlineLevel="0" collapsed="false">
      <c r="A1" s="5"/>
      <c r="B1" s="5" t="s">
        <v>0</v>
      </c>
      <c r="C1" s="4" t="n">
        <v>4.3</v>
      </c>
      <c r="D1" s="5" t="s">
        <v>64</v>
      </c>
      <c r="E1" s="5"/>
      <c r="F1" s="5"/>
      <c r="G1" s="5"/>
      <c r="H1" s="5"/>
      <c r="I1" s="5"/>
      <c r="J1" s="5"/>
      <c r="K1" s="5"/>
      <c r="L1" s="5"/>
      <c r="Q1" s="6"/>
      <c r="R1" s="2"/>
    </row>
    <row r="2" s="27" customFormat="true" ht="21.75" hidden="false" customHeight="true" outlineLevel="0" collapsed="false">
      <c r="A2" s="5"/>
      <c r="B2" s="83" t="s">
        <v>2</v>
      </c>
      <c r="C2" s="84" t="n">
        <v>4.3</v>
      </c>
      <c r="D2" s="83" t="s">
        <v>65</v>
      </c>
      <c r="E2" s="83"/>
      <c r="F2" s="83"/>
      <c r="G2" s="83"/>
      <c r="H2" s="83"/>
      <c r="I2" s="83"/>
      <c r="J2" s="83"/>
      <c r="K2" s="83"/>
      <c r="L2" s="83"/>
      <c r="M2" s="85"/>
      <c r="N2" s="85"/>
      <c r="O2" s="85"/>
      <c r="Q2" s="10"/>
      <c r="R2" s="7"/>
    </row>
    <row r="3" s="27" customFormat="true" ht="9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Q3" s="11"/>
      <c r="R3" s="1"/>
    </row>
    <row r="4" customFormat="false" ht="28.5" hidden="false" customHeight="true" outlineLevel="0" collapsed="false">
      <c r="A4" s="86" t="s">
        <v>66</v>
      </c>
      <c r="B4" s="86"/>
      <c r="C4" s="86"/>
      <c r="D4" s="86"/>
      <c r="E4" s="87" t="n">
        <v>2551</v>
      </c>
      <c r="F4" s="87" t="n">
        <v>2552</v>
      </c>
      <c r="G4" s="88" t="n">
        <v>2553</v>
      </c>
      <c r="H4" s="88" t="n">
        <v>2554</v>
      </c>
      <c r="I4" s="87"/>
      <c r="J4" s="89" t="s">
        <v>67</v>
      </c>
      <c r="K4" s="89"/>
      <c r="L4" s="89"/>
      <c r="N4" s="90" t="s">
        <v>67</v>
      </c>
      <c r="O4" s="90"/>
      <c r="P4" s="90"/>
      <c r="Q4" s="14"/>
      <c r="R4" s="14"/>
    </row>
    <row r="5" customFormat="false" ht="23.25" hidden="false" customHeight="true" outlineLevel="0" collapsed="false">
      <c r="A5" s="86"/>
      <c r="B5" s="86"/>
      <c r="C5" s="86"/>
      <c r="D5" s="86"/>
      <c r="E5" s="91" t="s">
        <v>68</v>
      </c>
      <c r="F5" s="91" t="s">
        <v>69</v>
      </c>
      <c r="G5" s="91" t="s">
        <v>70</v>
      </c>
      <c r="H5" s="91" t="s">
        <v>71</v>
      </c>
      <c r="I5" s="92"/>
      <c r="J5" s="89"/>
      <c r="K5" s="89"/>
      <c r="L5" s="89"/>
      <c r="N5" s="90"/>
      <c r="O5" s="90"/>
      <c r="P5" s="90"/>
      <c r="Q5" s="14"/>
      <c r="R5" s="14"/>
    </row>
    <row r="6" customFormat="false" ht="3" hidden="false" customHeight="true" outlineLevel="0" collapsed="false">
      <c r="A6" s="93"/>
      <c r="B6" s="93"/>
      <c r="C6" s="93"/>
      <c r="D6" s="93"/>
      <c r="E6" s="94"/>
      <c r="F6" s="94"/>
      <c r="G6" s="95"/>
      <c r="H6" s="95"/>
      <c r="I6" s="94"/>
      <c r="J6" s="93"/>
      <c r="K6" s="93"/>
      <c r="L6" s="93"/>
      <c r="Q6" s="14"/>
      <c r="R6" s="14"/>
    </row>
    <row r="7" s="6" customFormat="true" ht="27" hidden="false" customHeight="true" outlineLevel="0" collapsed="false">
      <c r="A7" s="96" t="s">
        <v>40</v>
      </c>
      <c r="B7" s="96"/>
      <c r="C7" s="96"/>
      <c r="D7" s="96"/>
      <c r="E7" s="97" t="n">
        <v>759576</v>
      </c>
      <c r="F7" s="98" t="n">
        <v>700123</v>
      </c>
      <c r="G7" s="97" t="n">
        <v>742464</v>
      </c>
      <c r="H7" s="99" t="n">
        <v>814306</v>
      </c>
      <c r="I7" s="100" t="s">
        <v>16</v>
      </c>
      <c r="J7" s="100"/>
      <c r="K7" s="100"/>
      <c r="L7" s="100"/>
      <c r="O7" s="101" t="s">
        <v>16</v>
      </c>
      <c r="P7" s="101"/>
    </row>
    <row r="8" s="108" customFormat="true" ht="27.75" hidden="false" customHeight="true" outlineLevel="0" collapsed="false">
      <c r="A8" s="102" t="s">
        <v>72</v>
      </c>
      <c r="B8" s="103" t="s">
        <v>73</v>
      </c>
      <c r="C8" s="104"/>
      <c r="D8" s="104"/>
      <c r="E8" s="105" t="n">
        <v>57548</v>
      </c>
      <c r="F8" s="105" t="n">
        <v>48533</v>
      </c>
      <c r="G8" s="105" t="n">
        <v>50447</v>
      </c>
      <c r="H8" s="105" t="n">
        <v>54631</v>
      </c>
      <c r="I8" s="106"/>
      <c r="J8" s="102" t="s">
        <v>72</v>
      </c>
      <c r="K8" s="107" t="s">
        <v>74</v>
      </c>
      <c r="L8" s="103"/>
      <c r="O8" s="107" t="s">
        <v>74</v>
      </c>
      <c r="P8" s="103"/>
      <c r="Q8" s="2"/>
      <c r="R8" s="2"/>
    </row>
    <row r="9" s="108" customFormat="true" ht="27.75" hidden="false" customHeight="true" outlineLevel="0" collapsed="false">
      <c r="A9" s="102" t="s">
        <v>75</v>
      </c>
      <c r="B9" s="103" t="s">
        <v>76</v>
      </c>
      <c r="C9" s="104"/>
      <c r="D9" s="104"/>
      <c r="E9" s="105" t="n">
        <v>2152</v>
      </c>
      <c r="F9" s="105" t="n">
        <v>2728</v>
      </c>
      <c r="G9" s="105" t="n">
        <v>2390</v>
      </c>
      <c r="H9" s="105" t="n">
        <v>2819</v>
      </c>
      <c r="I9" s="106"/>
      <c r="J9" s="102" t="s">
        <v>75</v>
      </c>
      <c r="K9" s="107" t="s">
        <v>77</v>
      </c>
      <c r="L9" s="103"/>
      <c r="O9" s="107" t="s">
        <v>77</v>
      </c>
      <c r="P9" s="103"/>
      <c r="Q9" s="1"/>
      <c r="R9" s="1"/>
    </row>
    <row r="10" s="108" customFormat="true" ht="27.75" hidden="false" customHeight="true" outlineLevel="0" collapsed="false">
      <c r="A10" s="102" t="s">
        <v>78</v>
      </c>
      <c r="B10" s="103" t="s">
        <v>79</v>
      </c>
      <c r="C10" s="104"/>
      <c r="D10" s="104"/>
      <c r="E10" s="105" t="n">
        <v>3452</v>
      </c>
      <c r="F10" s="105" t="n">
        <v>3673</v>
      </c>
      <c r="G10" s="105" t="n">
        <v>4347</v>
      </c>
      <c r="H10" s="105" t="n">
        <v>5464</v>
      </c>
      <c r="I10" s="106"/>
      <c r="J10" s="102" t="s">
        <v>78</v>
      </c>
      <c r="K10" s="107" t="s">
        <v>80</v>
      </c>
      <c r="L10" s="103"/>
      <c r="O10" s="107" t="s">
        <v>80</v>
      </c>
      <c r="P10" s="103"/>
      <c r="Q10" s="1"/>
      <c r="R10" s="1"/>
    </row>
    <row r="11" s="108" customFormat="true" ht="27.75" hidden="false" customHeight="true" outlineLevel="0" collapsed="false">
      <c r="B11" s="109" t="s">
        <v>81</v>
      </c>
      <c r="C11" s="104"/>
      <c r="D11" s="104"/>
      <c r="E11" s="105"/>
      <c r="F11" s="105"/>
      <c r="G11" s="105"/>
      <c r="H11" s="105"/>
      <c r="I11" s="106"/>
      <c r="J11" s="102"/>
      <c r="K11" s="103"/>
      <c r="L11" s="107" t="s">
        <v>82</v>
      </c>
      <c r="O11" s="103"/>
      <c r="P11" s="107" t="s">
        <v>82</v>
      </c>
      <c r="Q11" s="1"/>
      <c r="R11" s="1"/>
    </row>
    <row r="12" s="108" customFormat="true" ht="27.75" hidden="false" customHeight="true" outlineLevel="0" collapsed="false">
      <c r="A12" s="102" t="s">
        <v>83</v>
      </c>
      <c r="B12" s="103" t="s">
        <v>84</v>
      </c>
      <c r="C12" s="104"/>
      <c r="D12" s="104"/>
      <c r="E12" s="105" t="n">
        <v>21040</v>
      </c>
      <c r="F12" s="105" t="n">
        <v>21826</v>
      </c>
      <c r="G12" s="105" t="n">
        <v>29674</v>
      </c>
      <c r="H12" s="105" t="n">
        <v>39897</v>
      </c>
      <c r="I12" s="106"/>
      <c r="J12" s="102" t="s">
        <v>83</v>
      </c>
      <c r="K12" s="107" t="s">
        <v>85</v>
      </c>
      <c r="L12" s="103"/>
      <c r="O12" s="107" t="s">
        <v>85</v>
      </c>
      <c r="P12" s="103"/>
      <c r="Q12" s="1"/>
      <c r="R12" s="1"/>
    </row>
    <row r="13" s="108" customFormat="true" ht="27.75" hidden="false" customHeight="true" outlineLevel="0" collapsed="false">
      <c r="A13" s="102" t="s">
        <v>86</v>
      </c>
      <c r="B13" s="103" t="s">
        <v>87</v>
      </c>
      <c r="C13" s="104"/>
      <c r="D13" s="104"/>
      <c r="E13" s="105" t="n">
        <v>10637</v>
      </c>
      <c r="F13" s="105" t="n">
        <v>11069</v>
      </c>
      <c r="G13" s="105" t="n">
        <v>14216</v>
      </c>
      <c r="H13" s="105" t="n">
        <v>14764</v>
      </c>
      <c r="I13" s="106"/>
      <c r="J13" s="102" t="s">
        <v>86</v>
      </c>
      <c r="K13" s="107" t="s">
        <v>88</v>
      </c>
      <c r="L13" s="103"/>
      <c r="O13" s="107" t="s">
        <v>88</v>
      </c>
      <c r="P13" s="103"/>
      <c r="Q13" s="1"/>
      <c r="R13" s="1"/>
    </row>
    <row r="14" s="108" customFormat="true" ht="27.75" hidden="false" customHeight="true" outlineLevel="0" collapsed="false">
      <c r="A14" s="102" t="s">
        <v>89</v>
      </c>
      <c r="B14" s="103" t="s">
        <v>90</v>
      </c>
      <c r="C14" s="104"/>
      <c r="D14" s="104"/>
      <c r="E14" s="105" t="n">
        <v>20995</v>
      </c>
      <c r="F14" s="105" t="n">
        <v>16960</v>
      </c>
      <c r="G14" s="105" t="n">
        <v>14938</v>
      </c>
      <c r="H14" s="105" t="n">
        <v>13972</v>
      </c>
      <c r="I14" s="106"/>
      <c r="J14" s="102" t="s">
        <v>89</v>
      </c>
      <c r="K14" s="107" t="s">
        <v>91</v>
      </c>
      <c r="L14" s="103"/>
      <c r="O14" s="107" t="s">
        <v>91</v>
      </c>
      <c r="P14" s="103"/>
      <c r="Q14" s="1"/>
      <c r="R14" s="1"/>
    </row>
    <row r="15" s="108" customFormat="true" ht="27.75" hidden="false" customHeight="true" outlineLevel="0" collapsed="false">
      <c r="A15" s="102" t="s">
        <v>92</v>
      </c>
      <c r="B15" s="103" t="s">
        <v>93</v>
      </c>
      <c r="C15" s="104"/>
      <c r="D15" s="104"/>
      <c r="E15" s="105" t="n">
        <v>13208</v>
      </c>
      <c r="F15" s="105" t="n">
        <v>11374</v>
      </c>
      <c r="G15" s="105" t="n">
        <v>13631</v>
      </c>
      <c r="H15" s="105" t="n">
        <v>21909</v>
      </c>
      <c r="I15" s="106"/>
      <c r="J15" s="102" t="s">
        <v>92</v>
      </c>
      <c r="K15" s="107" t="s">
        <v>94</v>
      </c>
      <c r="L15" s="103"/>
      <c r="O15" s="107" t="s">
        <v>94</v>
      </c>
      <c r="P15" s="103"/>
      <c r="Q15" s="1"/>
      <c r="R15" s="1"/>
    </row>
    <row r="16" s="108" customFormat="true" ht="27.75" hidden="false" customHeight="true" outlineLevel="0" collapsed="false">
      <c r="A16" s="102" t="s">
        <v>95</v>
      </c>
      <c r="B16" s="103" t="s">
        <v>96</v>
      </c>
      <c r="C16" s="104"/>
      <c r="D16" s="104"/>
      <c r="E16" s="105" t="n">
        <v>13193</v>
      </c>
      <c r="F16" s="105" t="n">
        <v>10828</v>
      </c>
      <c r="G16" s="105" t="n">
        <v>12958</v>
      </c>
      <c r="H16" s="105" t="n">
        <v>11657</v>
      </c>
      <c r="I16" s="106"/>
      <c r="J16" s="102" t="s">
        <v>95</v>
      </c>
      <c r="K16" s="107" t="s">
        <v>97</v>
      </c>
      <c r="L16" s="103"/>
      <c r="O16" s="107" t="s">
        <v>97</v>
      </c>
      <c r="P16" s="103"/>
      <c r="Q16" s="1"/>
      <c r="R16" s="1"/>
    </row>
    <row r="17" s="108" customFormat="true" ht="27.75" hidden="false" customHeight="true" outlineLevel="0" collapsed="false">
      <c r="A17" s="102" t="s">
        <v>98</v>
      </c>
      <c r="B17" s="103" t="s">
        <v>99</v>
      </c>
      <c r="C17" s="104"/>
      <c r="D17" s="104"/>
      <c r="E17" s="105" t="n">
        <v>54821</v>
      </c>
      <c r="F17" s="105" t="n">
        <v>56671</v>
      </c>
      <c r="G17" s="105" t="n">
        <v>65654</v>
      </c>
      <c r="H17" s="105" t="n">
        <v>79812</v>
      </c>
      <c r="I17" s="106"/>
      <c r="J17" s="102" t="s">
        <v>98</v>
      </c>
      <c r="K17" s="107" t="s">
        <v>100</v>
      </c>
      <c r="L17" s="103"/>
      <c r="O17" s="107" t="s">
        <v>100</v>
      </c>
      <c r="P17" s="103"/>
      <c r="Q17" s="1"/>
      <c r="R17" s="1"/>
    </row>
    <row r="18" s="108" customFormat="true" ht="27.75" hidden="false" customHeight="true" outlineLevel="0" collapsed="false">
      <c r="A18" s="102" t="s">
        <v>101</v>
      </c>
      <c r="B18" s="103" t="s">
        <v>102</v>
      </c>
      <c r="C18" s="104"/>
      <c r="D18" s="104"/>
      <c r="E18" s="105" t="n">
        <v>183467</v>
      </c>
      <c r="F18" s="105" t="n">
        <v>169902</v>
      </c>
      <c r="G18" s="105" t="n">
        <v>178474</v>
      </c>
      <c r="H18" s="105" t="n">
        <v>175689</v>
      </c>
      <c r="I18" s="106"/>
      <c r="J18" s="102" t="s">
        <v>101</v>
      </c>
      <c r="K18" s="107" t="s">
        <v>103</v>
      </c>
      <c r="L18" s="103"/>
      <c r="O18" s="107" t="s">
        <v>103</v>
      </c>
      <c r="P18" s="103"/>
      <c r="Q18" s="1"/>
      <c r="R18" s="1"/>
    </row>
    <row r="19" s="108" customFormat="true" ht="27.75" hidden="false" customHeight="true" outlineLevel="0" collapsed="false">
      <c r="A19" s="102" t="s">
        <v>104</v>
      </c>
      <c r="B19" s="103" t="s">
        <v>105</v>
      </c>
      <c r="C19" s="104"/>
      <c r="D19" s="104"/>
      <c r="E19" s="105" t="n">
        <v>110756</v>
      </c>
      <c r="F19" s="105" t="n">
        <v>100978</v>
      </c>
      <c r="G19" s="105" t="n">
        <v>109980</v>
      </c>
      <c r="H19" s="105" t="n">
        <v>115699</v>
      </c>
      <c r="I19" s="106"/>
      <c r="J19" s="102" t="s">
        <v>104</v>
      </c>
      <c r="K19" s="107" t="s">
        <v>106</v>
      </c>
      <c r="L19" s="103"/>
      <c r="O19" s="107" t="s">
        <v>106</v>
      </c>
      <c r="P19" s="103"/>
      <c r="Q19" s="1"/>
      <c r="R19" s="1"/>
    </row>
    <row r="20" s="108" customFormat="true" ht="27.75" hidden="false" customHeight="true" outlineLevel="0" collapsed="false">
      <c r="A20" s="102" t="s">
        <v>107</v>
      </c>
      <c r="B20" s="103" t="s">
        <v>108</v>
      </c>
      <c r="C20" s="110"/>
      <c r="D20" s="110"/>
      <c r="E20" s="105" t="n">
        <v>35911</v>
      </c>
      <c r="F20" s="105" t="n">
        <v>31680</v>
      </c>
      <c r="G20" s="105" t="n">
        <v>36734</v>
      </c>
      <c r="H20" s="105" t="n">
        <v>36224</v>
      </c>
      <c r="I20" s="106"/>
      <c r="J20" s="102" t="s">
        <v>107</v>
      </c>
      <c r="K20" s="107" t="s">
        <v>109</v>
      </c>
      <c r="L20" s="103"/>
      <c r="M20" s="111"/>
      <c r="O20" s="107" t="s">
        <v>109</v>
      </c>
      <c r="P20" s="103"/>
      <c r="Q20" s="1"/>
      <c r="R20" s="1"/>
    </row>
    <row r="21" s="108" customFormat="true" ht="27.75" hidden="false" customHeight="true" outlineLevel="0" collapsed="false">
      <c r="A21" s="102" t="s">
        <v>110</v>
      </c>
      <c r="B21" s="103" t="s">
        <v>111</v>
      </c>
      <c r="C21" s="110"/>
      <c r="D21" s="110"/>
      <c r="E21" s="105" t="n">
        <v>91933</v>
      </c>
      <c r="F21" s="105" t="n">
        <v>85022</v>
      </c>
      <c r="G21" s="105" t="n">
        <v>89286</v>
      </c>
      <c r="H21" s="105" t="n">
        <v>101667</v>
      </c>
      <c r="I21" s="106"/>
      <c r="J21" s="102" t="s">
        <v>110</v>
      </c>
      <c r="K21" s="107" t="s">
        <v>112</v>
      </c>
      <c r="L21" s="103"/>
      <c r="M21" s="111"/>
      <c r="O21" s="107" t="s">
        <v>112</v>
      </c>
      <c r="P21" s="103"/>
      <c r="Q21" s="1"/>
      <c r="R21" s="1"/>
    </row>
    <row r="22" s="108" customFormat="true" ht="3.75" hidden="false" customHeight="true" outlineLevel="0" collapsed="false">
      <c r="A22" s="102"/>
      <c r="B22" s="103"/>
      <c r="C22" s="110"/>
      <c r="D22" s="110"/>
      <c r="E22" s="112"/>
      <c r="F22" s="113"/>
      <c r="G22" s="112"/>
      <c r="H22" s="114"/>
      <c r="I22" s="104"/>
      <c r="J22" s="102"/>
      <c r="K22" s="103"/>
      <c r="L22" s="103"/>
      <c r="M22" s="111"/>
      <c r="Q22" s="1"/>
      <c r="R22" s="1"/>
    </row>
    <row r="23" s="11" customFormat="true" ht="21" hidden="false" customHeight="true" outlineLevel="0" collapsed="false">
      <c r="A23" s="1"/>
      <c r="B23" s="1"/>
      <c r="C23" s="1"/>
      <c r="D23" s="1"/>
      <c r="E23" s="110"/>
      <c r="F23" s="104"/>
      <c r="G23" s="104"/>
      <c r="H23" s="104"/>
      <c r="I23" s="1"/>
      <c r="J23" s="1"/>
      <c r="K23" s="1"/>
      <c r="L23" s="1"/>
      <c r="Q23" s="1"/>
      <c r="R23" s="1"/>
    </row>
    <row r="24" customFormat="false" ht="21" hidden="false" customHeight="true" outlineLevel="0" collapsed="false">
      <c r="E24" s="1"/>
      <c r="F24" s="1"/>
      <c r="G24" s="1"/>
      <c r="H24" s="1"/>
      <c r="Q24" s="36"/>
      <c r="R24" s="36"/>
    </row>
    <row r="25" customFormat="false" ht="21" hidden="false" customHeight="true" outlineLevel="0" collapsed="false">
      <c r="Q25" s="36"/>
      <c r="R25" s="36"/>
    </row>
    <row r="26" customFormat="false" ht="21" hidden="false" customHeight="true" outlineLevel="0" collapsed="false">
      <c r="Q26" s="14"/>
      <c r="R26" s="36"/>
    </row>
    <row r="27" customFormat="false" ht="21" hidden="false" customHeight="true" outlineLevel="0" collapsed="false">
      <c r="Q27" s="14"/>
      <c r="R27" s="36"/>
    </row>
    <row r="28" customFormat="false" ht="21" hidden="false" customHeight="true" outlineLevel="0" collapsed="false">
      <c r="Q28" s="36"/>
      <c r="R28" s="36"/>
    </row>
    <row r="29" customFormat="false" ht="21" hidden="false" customHeight="true" outlineLevel="0" collapsed="false">
      <c r="Q29" s="36"/>
      <c r="R29" s="36"/>
    </row>
    <row r="30" customFormat="false" ht="21" hidden="false" customHeight="true" outlineLevel="0" collapsed="false">
      <c r="Q30" s="36"/>
      <c r="R30" s="36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</sheetData>
  <mergeCells count="6">
    <mergeCell ref="A4:D5"/>
    <mergeCell ref="J4:L5"/>
    <mergeCell ref="N4:P5"/>
    <mergeCell ref="A7:D7"/>
    <mergeCell ref="I7:L7"/>
    <mergeCell ref="O7:P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40625" defaultRowHeight="23.25" zeroHeight="false" outlineLevelRow="0" outlineLevelCol="0"/>
  <cols>
    <col collapsed="false" customWidth="true" hidden="false" outlineLevel="0" max="1" min="1" style="82" width="2.71"/>
    <col collapsed="false" customWidth="true" hidden="false" outlineLevel="0" max="2" min="2" style="82" width="6.56"/>
    <col collapsed="false" customWidth="true" hidden="false" outlineLevel="0" max="3" min="3" style="82" width="4.56"/>
    <col collapsed="false" customWidth="true" hidden="false" outlineLevel="0" max="4" min="4" style="82" width="38.85"/>
    <col collapsed="false" customWidth="true" hidden="false" outlineLevel="0" max="8" min="5" style="82" width="11.71"/>
    <col collapsed="false" customWidth="true" hidden="true" outlineLevel="0" max="9" min="9" style="82" width="0.99"/>
    <col collapsed="false" customWidth="true" hidden="false" outlineLevel="0" max="10" min="10" style="82" width="2.56"/>
    <col collapsed="false" customWidth="true" hidden="false" outlineLevel="0" max="11" min="11" style="82" width="1.28"/>
    <col collapsed="false" customWidth="true" hidden="false" outlineLevel="0" max="12" min="12" style="82" width="44.71"/>
    <col collapsed="false" customWidth="true" hidden="true" outlineLevel="0" max="13" min="13" style="50" width="2.28"/>
    <col collapsed="false" customWidth="true" hidden="false" outlineLevel="0" max="14" min="14" style="11" width="1.28"/>
    <col collapsed="false" customWidth="true" hidden="false" outlineLevel="0" max="15" min="15" style="1" width="4.42"/>
    <col collapsed="false" customWidth="false" hidden="false" outlineLevel="0" max="257" min="16" style="50" width="9.14"/>
  </cols>
  <sheetData>
    <row r="1" s="120" customFormat="true" ht="3.75" hidden="false" customHeight="true" outlineLevel="0" collapsed="false">
      <c r="A1" s="115"/>
      <c r="B1" s="116"/>
      <c r="C1" s="117"/>
      <c r="D1" s="117"/>
      <c r="E1" s="117"/>
      <c r="F1" s="118"/>
      <c r="G1" s="118"/>
      <c r="H1" s="118"/>
      <c r="I1" s="118"/>
      <c r="J1" s="115"/>
      <c r="K1" s="116"/>
      <c r="L1" s="116"/>
      <c r="M1" s="119"/>
      <c r="N1" s="6"/>
      <c r="O1" s="2"/>
    </row>
    <row r="2" s="6" customFormat="true" ht="21" hidden="false" customHeight="false" outlineLevel="0" collapsed="false">
      <c r="A2" s="2"/>
      <c r="B2" s="121" t="s">
        <v>0</v>
      </c>
      <c r="C2" s="122" t="n">
        <v>4.3</v>
      </c>
      <c r="D2" s="121" t="s">
        <v>113</v>
      </c>
      <c r="E2" s="2"/>
      <c r="F2" s="2"/>
      <c r="G2" s="2"/>
      <c r="H2" s="2"/>
      <c r="I2" s="2"/>
      <c r="J2" s="2"/>
      <c r="K2" s="2"/>
      <c r="L2" s="2"/>
      <c r="N2" s="10"/>
      <c r="O2" s="7"/>
    </row>
    <row r="3" s="6" customFormat="true" ht="21" hidden="false" customHeight="false" outlineLevel="0" collapsed="false">
      <c r="A3" s="2"/>
      <c r="B3" s="2" t="s">
        <v>2</v>
      </c>
      <c r="C3" s="122" t="n">
        <v>4.3</v>
      </c>
      <c r="D3" s="2" t="s">
        <v>114</v>
      </c>
      <c r="E3" s="2"/>
      <c r="F3" s="2"/>
      <c r="G3" s="2"/>
      <c r="H3" s="2"/>
      <c r="I3" s="2"/>
      <c r="J3" s="2"/>
      <c r="K3" s="2"/>
      <c r="L3" s="2"/>
      <c r="N3" s="11"/>
      <c r="O3" s="1"/>
    </row>
    <row r="4" s="27" customFormat="true" ht="6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N4" s="14"/>
      <c r="O4" s="14"/>
    </row>
    <row r="5" customFormat="false" ht="25.5" hidden="false" customHeight="true" outlineLevel="0" collapsed="false">
      <c r="A5" s="86" t="s">
        <v>66</v>
      </c>
      <c r="B5" s="86"/>
      <c r="C5" s="86"/>
      <c r="D5" s="86"/>
      <c r="E5" s="87" t="n">
        <v>2551</v>
      </c>
      <c r="F5" s="87" t="n">
        <v>2552</v>
      </c>
      <c r="G5" s="88" t="n">
        <v>2553</v>
      </c>
      <c r="H5" s="88" t="n">
        <v>2554</v>
      </c>
      <c r="I5" s="87"/>
      <c r="J5" s="90" t="s">
        <v>67</v>
      </c>
      <c r="K5" s="90"/>
      <c r="L5" s="90"/>
      <c r="N5" s="14"/>
      <c r="O5" s="14"/>
    </row>
    <row r="6" customFormat="false" ht="25.5" hidden="false" customHeight="true" outlineLevel="0" collapsed="false">
      <c r="A6" s="86"/>
      <c r="B6" s="86"/>
      <c r="C6" s="86"/>
      <c r="D6" s="86"/>
      <c r="E6" s="91" t="s">
        <v>68</v>
      </c>
      <c r="F6" s="91" t="s">
        <v>69</v>
      </c>
      <c r="G6" s="91" t="s">
        <v>70</v>
      </c>
      <c r="H6" s="91" t="s">
        <v>71</v>
      </c>
      <c r="I6" s="92"/>
      <c r="J6" s="90"/>
      <c r="K6" s="90"/>
      <c r="L6" s="90"/>
      <c r="N6" s="14"/>
      <c r="O6" s="14"/>
    </row>
    <row r="7" customFormat="false" ht="3" hidden="false" customHeight="true" outlineLevel="0" collapsed="false">
      <c r="A7" s="93"/>
      <c r="B7" s="93"/>
      <c r="C7" s="93"/>
      <c r="D7" s="93"/>
      <c r="E7" s="94"/>
      <c r="F7" s="94"/>
      <c r="G7" s="95"/>
      <c r="H7" s="95"/>
      <c r="I7" s="94"/>
      <c r="J7" s="93"/>
      <c r="K7" s="93"/>
      <c r="L7" s="93"/>
      <c r="N7" s="14"/>
      <c r="O7" s="14"/>
    </row>
    <row r="8" s="108" customFormat="true" ht="27.75" hidden="false" customHeight="true" outlineLevel="0" collapsed="false">
      <c r="A8" s="102" t="s">
        <v>115</v>
      </c>
      <c r="B8" s="103" t="s">
        <v>116</v>
      </c>
      <c r="C8" s="110"/>
      <c r="D8" s="110"/>
      <c r="E8" s="123" t="n">
        <v>23986</v>
      </c>
      <c r="F8" s="123" t="n">
        <v>20691</v>
      </c>
      <c r="G8" s="123" t="n">
        <v>25795</v>
      </c>
      <c r="H8" s="123" t="n">
        <v>26889</v>
      </c>
      <c r="I8" s="106"/>
      <c r="J8" s="102"/>
      <c r="K8" s="107" t="s">
        <v>117</v>
      </c>
      <c r="L8" s="103"/>
      <c r="M8" s="111"/>
      <c r="N8" s="6"/>
      <c r="O8" s="2"/>
    </row>
    <row r="9" s="108" customFormat="true" ht="25.5" hidden="false" customHeight="true" outlineLevel="0" collapsed="false">
      <c r="A9" s="102" t="s">
        <v>118</v>
      </c>
      <c r="B9" s="103" t="s">
        <v>119</v>
      </c>
      <c r="C9" s="110"/>
      <c r="D9" s="110"/>
      <c r="E9" s="123" t="n">
        <v>1963</v>
      </c>
      <c r="F9" s="123" t="n">
        <v>2032</v>
      </c>
      <c r="G9" s="123" t="n">
        <v>3121</v>
      </c>
      <c r="H9" s="123" t="n">
        <v>3217</v>
      </c>
      <c r="I9" s="106"/>
      <c r="J9" s="102"/>
      <c r="K9" s="107" t="s">
        <v>120</v>
      </c>
      <c r="L9" s="103"/>
      <c r="M9" s="111"/>
      <c r="N9" s="6"/>
      <c r="O9" s="2"/>
    </row>
    <row r="10" s="108" customFormat="true" ht="26.25" hidden="false" customHeight="true" outlineLevel="0" collapsed="false">
      <c r="A10" s="102" t="s">
        <v>121</v>
      </c>
      <c r="B10" s="103" t="s">
        <v>122</v>
      </c>
      <c r="C10" s="110"/>
      <c r="D10" s="110"/>
      <c r="E10" s="123" t="n">
        <v>658</v>
      </c>
      <c r="F10" s="123" t="n">
        <v>931</v>
      </c>
      <c r="G10" s="123" t="n">
        <v>967</v>
      </c>
      <c r="H10" s="123" t="n">
        <v>956</v>
      </c>
      <c r="I10" s="106"/>
      <c r="J10" s="102"/>
      <c r="K10" s="103"/>
      <c r="L10" s="103"/>
      <c r="M10" s="111"/>
      <c r="N10" s="11"/>
      <c r="O10" s="1"/>
    </row>
    <row r="11" s="108" customFormat="true" ht="23.25" hidden="false" customHeight="true" outlineLevel="0" collapsed="false">
      <c r="A11" s="102"/>
      <c r="B11" s="107" t="s">
        <v>123</v>
      </c>
      <c r="C11" s="110"/>
      <c r="D11" s="110"/>
      <c r="E11" s="123"/>
      <c r="F11" s="123"/>
      <c r="G11" s="123"/>
      <c r="H11" s="123"/>
      <c r="I11" s="106"/>
      <c r="J11" s="102"/>
      <c r="K11" s="107" t="s">
        <v>124</v>
      </c>
      <c r="L11" s="103"/>
      <c r="M11" s="111"/>
      <c r="N11" s="1"/>
      <c r="O11" s="1"/>
    </row>
    <row r="12" s="108" customFormat="true" ht="27.75" hidden="false" customHeight="true" outlineLevel="0" collapsed="false">
      <c r="A12" s="102" t="s">
        <v>125</v>
      </c>
      <c r="B12" s="103" t="s">
        <v>126</v>
      </c>
      <c r="C12" s="110"/>
      <c r="D12" s="110"/>
      <c r="E12" s="123" t="n">
        <v>536</v>
      </c>
      <c r="F12" s="123" t="n">
        <v>534</v>
      </c>
      <c r="G12" s="123" t="n">
        <v>1079</v>
      </c>
      <c r="H12" s="123" t="n">
        <v>711</v>
      </c>
      <c r="I12" s="106"/>
      <c r="J12" s="102"/>
      <c r="K12" s="107" t="s">
        <v>127</v>
      </c>
      <c r="L12" s="103"/>
      <c r="M12" s="111"/>
      <c r="N12" s="1"/>
      <c r="O12" s="1"/>
    </row>
    <row r="13" s="108" customFormat="true" ht="27.75" hidden="false" customHeight="true" outlineLevel="0" collapsed="false">
      <c r="A13" s="102"/>
      <c r="B13" s="103" t="s">
        <v>128</v>
      </c>
      <c r="C13" s="110"/>
      <c r="D13" s="110"/>
      <c r="E13" s="123"/>
      <c r="F13" s="123"/>
      <c r="G13" s="123"/>
      <c r="H13" s="123"/>
      <c r="I13" s="106"/>
      <c r="J13" s="102"/>
      <c r="K13" s="107" t="s">
        <v>129</v>
      </c>
      <c r="L13" s="103"/>
      <c r="M13" s="111"/>
      <c r="N13" s="1"/>
      <c r="O13" s="1"/>
    </row>
    <row r="14" s="108" customFormat="true" ht="27.75" hidden="false" customHeight="true" outlineLevel="0" collapsed="false">
      <c r="A14" s="102" t="s">
        <v>130</v>
      </c>
      <c r="B14" s="103" t="s">
        <v>131</v>
      </c>
      <c r="C14" s="110"/>
      <c r="D14" s="110"/>
      <c r="E14" s="123" t="n">
        <v>87755</v>
      </c>
      <c r="F14" s="123" t="n">
        <v>84379</v>
      </c>
      <c r="G14" s="123" t="n">
        <v>63491</v>
      </c>
      <c r="H14" s="123" t="n">
        <v>86609</v>
      </c>
      <c r="I14" s="106"/>
      <c r="J14" s="102"/>
      <c r="K14" s="107" t="s">
        <v>132</v>
      </c>
      <c r="L14" s="103"/>
      <c r="M14" s="111"/>
      <c r="N14" s="1"/>
      <c r="O14" s="1"/>
    </row>
    <row r="15" s="108" customFormat="true" ht="27.75" hidden="false" customHeight="true" outlineLevel="0" collapsed="false">
      <c r="A15" s="102"/>
      <c r="B15" s="103" t="s">
        <v>133</v>
      </c>
      <c r="C15" s="110"/>
      <c r="D15" s="110"/>
      <c r="E15" s="123"/>
      <c r="F15" s="123"/>
      <c r="G15" s="123"/>
      <c r="H15" s="123"/>
      <c r="I15" s="106"/>
      <c r="J15" s="102"/>
      <c r="K15" s="103"/>
      <c r="L15" s="107" t="s">
        <v>134</v>
      </c>
      <c r="M15" s="111"/>
      <c r="N15" s="1"/>
      <c r="O15" s="1"/>
    </row>
    <row r="16" s="108" customFormat="true" ht="27.75" hidden="false" customHeight="true" outlineLevel="0" collapsed="false">
      <c r="A16" s="102" t="s">
        <v>135</v>
      </c>
      <c r="B16" s="103" t="s">
        <v>136</v>
      </c>
      <c r="C16" s="110"/>
      <c r="D16" s="110"/>
      <c r="E16" s="123" t="n">
        <v>3140</v>
      </c>
      <c r="F16" s="123" t="n">
        <v>1645</v>
      </c>
      <c r="G16" s="123" t="n">
        <v>1096</v>
      </c>
      <c r="H16" s="123" t="n">
        <v>297</v>
      </c>
      <c r="I16" s="106"/>
      <c r="J16" s="102"/>
      <c r="K16" s="107" t="s">
        <v>137</v>
      </c>
      <c r="L16" s="103"/>
      <c r="M16" s="111"/>
      <c r="N16" s="1"/>
      <c r="O16" s="1"/>
    </row>
    <row r="17" s="108" customFormat="true" ht="27.75" hidden="false" customHeight="true" outlineLevel="0" collapsed="false">
      <c r="A17" s="102" t="s">
        <v>138</v>
      </c>
      <c r="B17" s="103" t="s">
        <v>139</v>
      </c>
      <c r="C17" s="110"/>
      <c r="D17" s="110"/>
      <c r="E17" s="123" t="n">
        <v>3697</v>
      </c>
      <c r="F17" s="123" t="n">
        <v>3657</v>
      </c>
      <c r="G17" s="123" t="n">
        <v>5203</v>
      </c>
      <c r="H17" s="123" t="n">
        <v>4816</v>
      </c>
      <c r="I17" s="106"/>
      <c r="J17" s="102"/>
      <c r="K17" s="107" t="s">
        <v>140</v>
      </c>
      <c r="L17" s="103"/>
      <c r="M17" s="111"/>
      <c r="N17" s="1"/>
      <c r="O17" s="1"/>
    </row>
    <row r="18" s="108" customFormat="true" ht="27.75" hidden="false" customHeight="true" outlineLevel="0" collapsed="false">
      <c r="A18" s="102" t="s">
        <v>141</v>
      </c>
      <c r="B18" s="103" t="s">
        <v>142</v>
      </c>
      <c r="C18" s="110"/>
      <c r="D18" s="110"/>
      <c r="E18" s="124" t="n">
        <v>18728</v>
      </c>
      <c r="F18" s="124" t="n">
        <v>15010</v>
      </c>
      <c r="G18" s="124" t="n">
        <v>18983</v>
      </c>
      <c r="H18" s="124" t="n">
        <v>16607</v>
      </c>
      <c r="I18" s="106"/>
      <c r="J18" s="102"/>
      <c r="K18" s="107" t="s">
        <v>143</v>
      </c>
      <c r="L18" s="103"/>
      <c r="M18" s="111"/>
      <c r="N18" s="1"/>
      <c r="O18" s="1"/>
    </row>
    <row r="19" s="108" customFormat="true" ht="22.5" hidden="false" customHeight="true" outlineLevel="0" collapsed="false">
      <c r="A19" s="102"/>
      <c r="B19" s="104"/>
      <c r="C19" s="104"/>
      <c r="D19" s="104"/>
      <c r="E19" s="125"/>
      <c r="F19" s="106"/>
      <c r="G19" s="106"/>
      <c r="H19" s="125"/>
      <c r="I19" s="106"/>
      <c r="K19" s="126" t="s">
        <v>144</v>
      </c>
      <c r="L19" s="103"/>
      <c r="N19" s="1"/>
      <c r="O19" s="1"/>
    </row>
    <row r="20" s="11" customFormat="true" ht="22.5" hidden="false" customHeight="true" outlineLevel="0" collapsed="false">
      <c r="A20" s="127"/>
      <c r="B20" s="127"/>
      <c r="C20" s="127"/>
      <c r="D20" s="127"/>
      <c r="E20" s="128"/>
      <c r="F20" s="128"/>
      <c r="G20" s="128"/>
      <c r="H20" s="128"/>
      <c r="I20" s="129"/>
      <c r="J20" s="127"/>
      <c r="K20" s="107" t="s">
        <v>145</v>
      </c>
      <c r="L20" s="103"/>
      <c r="N20" s="1"/>
      <c r="O20" s="1"/>
    </row>
    <row r="21" s="11" customFormat="true" ht="22.5" hidden="false" customHeight="true" outlineLevel="0" collapsed="false">
      <c r="A21" s="129"/>
      <c r="B21" s="129"/>
      <c r="C21" s="129"/>
      <c r="D21" s="129"/>
      <c r="E21" s="130"/>
      <c r="F21" s="130"/>
      <c r="G21" s="130"/>
      <c r="H21" s="130"/>
      <c r="I21" s="129"/>
      <c r="J21" s="131"/>
      <c r="K21" s="132" t="s">
        <v>146</v>
      </c>
      <c r="L21" s="133"/>
      <c r="N21" s="1"/>
      <c r="O21" s="1"/>
    </row>
    <row r="22" customFormat="false" ht="37.5" hidden="false" customHeight="true" outlineLevel="0" collapsed="false">
      <c r="B22" s="82" t="s">
        <v>147</v>
      </c>
      <c r="J22" s="50"/>
      <c r="K22" s="134"/>
      <c r="L22" s="134"/>
      <c r="M22" s="82"/>
      <c r="N22" s="36"/>
      <c r="O22" s="36"/>
    </row>
    <row r="23" customFormat="false" ht="20.25" hidden="false" customHeight="true" outlineLevel="0" collapsed="false">
      <c r="B23" s="44" t="s">
        <v>148</v>
      </c>
      <c r="M23" s="82"/>
      <c r="N23" s="36"/>
      <c r="O23" s="36"/>
    </row>
    <row r="24" s="27" customFormat="true" ht="20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70"/>
      <c r="L24" s="135"/>
      <c r="N24" s="36"/>
      <c r="O24" s="36"/>
    </row>
    <row r="25" customFormat="false" ht="21" hidden="false" customHeight="true" outlineLevel="0" collapsed="false">
      <c r="N25" s="36"/>
      <c r="O25" s="36"/>
    </row>
    <row r="26" customFormat="false" ht="21" hidden="false" customHeight="true" outlineLevel="0" collapsed="false">
      <c r="N26" s="36"/>
      <c r="O26" s="36"/>
    </row>
    <row r="27" customFormat="false" ht="21" hidden="false" customHeight="true" outlineLevel="0" collapsed="false">
      <c r="N27" s="14"/>
      <c r="O27" s="36"/>
    </row>
    <row r="28" customFormat="false" ht="21" hidden="false" customHeight="true" outlineLevel="0" collapsed="false">
      <c r="N28" s="14"/>
      <c r="O28" s="36"/>
    </row>
    <row r="29" customFormat="false" ht="21" hidden="false" customHeight="true" outlineLevel="0" collapsed="false">
      <c r="N29" s="36"/>
      <c r="O29" s="36"/>
    </row>
    <row r="30" customFormat="false" ht="21" hidden="false" customHeight="true" outlineLevel="0" collapsed="false">
      <c r="N30" s="36"/>
      <c r="O30" s="36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">
    <mergeCell ref="A5:D6"/>
    <mergeCell ref="J5:L6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2.71"/>
    <col collapsed="false" customWidth="true" hidden="false" outlineLevel="0" max="2" min="2" style="11" width="6.71"/>
    <col collapsed="false" customWidth="true" hidden="false" outlineLevel="0" max="3" min="3" style="11" width="4.14"/>
    <col collapsed="false" customWidth="true" hidden="false" outlineLevel="0" max="4" min="4" style="11" width="36.85"/>
    <col collapsed="false" customWidth="true" hidden="false" outlineLevel="0" max="8" min="5" style="11" width="11.99"/>
    <col collapsed="false" customWidth="true" hidden="false" outlineLevel="0" max="9" min="9" style="11" width="1.28"/>
    <col collapsed="false" customWidth="true" hidden="false" outlineLevel="0" max="10" min="10" style="11" width="4.14"/>
    <col collapsed="false" customWidth="true" hidden="false" outlineLevel="0" max="11" min="11" style="11" width="44.28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false" hidden="false" outlineLevel="0" max="257" min="14" style="11" width="9.14"/>
  </cols>
  <sheetData>
    <row r="1" s="6" customFormat="true" ht="21" hidden="false" customHeight="false" outlineLevel="0" collapsed="false">
      <c r="A1" s="1"/>
      <c r="B1" s="121" t="s">
        <v>0</v>
      </c>
      <c r="C1" s="122" t="n">
        <v>4.4</v>
      </c>
      <c r="D1" s="121" t="s">
        <v>149</v>
      </c>
      <c r="E1" s="2"/>
      <c r="F1" s="2"/>
      <c r="G1" s="2"/>
      <c r="H1" s="2"/>
      <c r="M1" s="2"/>
    </row>
    <row r="2" s="6" customFormat="true" ht="29.25" hidden="false" customHeight="true" outlineLevel="0" collapsed="false">
      <c r="A2" s="1"/>
      <c r="B2" s="2" t="s">
        <v>2</v>
      </c>
      <c r="C2" s="122" t="n">
        <v>4.4</v>
      </c>
      <c r="D2" s="2" t="s">
        <v>150</v>
      </c>
      <c r="E2" s="2"/>
      <c r="F2" s="2"/>
      <c r="G2" s="2"/>
      <c r="H2" s="2"/>
      <c r="L2" s="10"/>
      <c r="M2" s="7"/>
    </row>
    <row r="3" customFormat="false" ht="22.5" hidden="false" customHeight="true" outlineLevel="0" collapsed="false">
      <c r="A3" s="136" t="s">
        <v>66</v>
      </c>
      <c r="B3" s="136"/>
      <c r="C3" s="136"/>
      <c r="D3" s="136"/>
      <c r="E3" s="137" t="n">
        <v>2551</v>
      </c>
      <c r="F3" s="137" t="n">
        <v>2552</v>
      </c>
      <c r="G3" s="138" t="n">
        <v>2553</v>
      </c>
      <c r="H3" s="138" t="n">
        <v>2554</v>
      </c>
      <c r="I3" s="139" t="s">
        <v>67</v>
      </c>
      <c r="J3" s="139"/>
      <c r="K3" s="139"/>
      <c r="L3" s="11"/>
    </row>
    <row r="4" customFormat="false" ht="22.5" hidden="false" customHeight="true" outlineLevel="0" collapsed="false">
      <c r="A4" s="136"/>
      <c r="B4" s="136"/>
      <c r="C4" s="136"/>
      <c r="D4" s="136"/>
      <c r="E4" s="140" t="s">
        <v>68</v>
      </c>
      <c r="F4" s="140" t="s">
        <v>69</v>
      </c>
      <c r="G4" s="140" t="s">
        <v>70</v>
      </c>
      <c r="H4" s="140" t="s">
        <v>71</v>
      </c>
      <c r="I4" s="139"/>
      <c r="J4" s="139"/>
      <c r="K4" s="139"/>
      <c r="L4" s="14"/>
      <c r="M4" s="14"/>
    </row>
    <row r="5" s="108" customFormat="true" ht="3" hidden="false" customHeight="true" outlineLevel="0" collapsed="false">
      <c r="A5" s="141"/>
      <c r="B5" s="141"/>
      <c r="C5" s="141"/>
      <c r="D5" s="141"/>
      <c r="E5" s="106"/>
      <c r="F5" s="125"/>
      <c r="G5" s="125"/>
      <c r="H5" s="125"/>
      <c r="L5" s="14"/>
      <c r="M5" s="14"/>
    </row>
    <row r="6" s="144" customFormat="true" ht="25.5" hidden="false" customHeight="true" outlineLevel="0" collapsed="false">
      <c r="A6" s="142" t="s">
        <v>40</v>
      </c>
      <c r="B6" s="142"/>
      <c r="C6" s="142"/>
      <c r="D6" s="142"/>
      <c r="E6" s="143" t="n">
        <v>61635</v>
      </c>
      <c r="F6" s="143" t="n">
        <v>65606</v>
      </c>
      <c r="G6" s="143" t="n">
        <v>73710</v>
      </c>
      <c r="H6" s="143" t="n">
        <v>71088</v>
      </c>
      <c r="J6" s="145" t="s">
        <v>16</v>
      </c>
      <c r="K6" s="145"/>
      <c r="L6" s="14"/>
      <c r="M6" s="14"/>
    </row>
    <row r="7" s="108" customFormat="true" ht="20.25" hidden="false" customHeight="true" outlineLevel="0" collapsed="false">
      <c r="A7" s="102" t="s">
        <v>72</v>
      </c>
      <c r="B7" s="146" t="s">
        <v>151</v>
      </c>
      <c r="C7" s="147"/>
      <c r="D7" s="148"/>
      <c r="E7" s="143" t="n">
        <v>388</v>
      </c>
      <c r="F7" s="143" t="n">
        <v>385</v>
      </c>
      <c r="G7" s="143" t="n">
        <v>243</v>
      </c>
      <c r="H7" s="143" t="n">
        <v>226</v>
      </c>
      <c r="J7" s="149" t="s">
        <v>152</v>
      </c>
      <c r="K7" s="150"/>
      <c r="L7" s="11"/>
      <c r="M7" s="11"/>
    </row>
    <row r="8" s="108" customFormat="true" ht="20.25" hidden="false" customHeight="true" outlineLevel="0" collapsed="false">
      <c r="A8" s="102" t="s">
        <v>75</v>
      </c>
      <c r="B8" s="146" t="s">
        <v>153</v>
      </c>
      <c r="C8" s="147"/>
      <c r="D8" s="148"/>
      <c r="E8" s="143" t="n">
        <v>3382</v>
      </c>
      <c r="F8" s="143" t="n">
        <v>3344</v>
      </c>
      <c r="G8" s="143" t="n">
        <v>4358</v>
      </c>
      <c r="H8" s="143" t="n">
        <v>3817</v>
      </c>
      <c r="J8" s="149" t="s">
        <v>154</v>
      </c>
      <c r="K8" s="150"/>
      <c r="L8" s="2"/>
      <c r="M8" s="2"/>
    </row>
    <row r="9" s="108" customFormat="true" ht="20.25" hidden="false" customHeight="true" outlineLevel="0" collapsed="false">
      <c r="A9" s="102" t="s">
        <v>78</v>
      </c>
      <c r="B9" s="146" t="s">
        <v>155</v>
      </c>
      <c r="C9" s="147"/>
      <c r="D9" s="148"/>
      <c r="E9" s="143" t="n">
        <v>254</v>
      </c>
      <c r="F9" s="143" t="n">
        <v>330</v>
      </c>
      <c r="G9" s="143" t="n">
        <v>314</v>
      </c>
      <c r="H9" s="143" t="n">
        <v>311</v>
      </c>
      <c r="J9" s="149" t="s">
        <v>156</v>
      </c>
      <c r="K9" s="150"/>
      <c r="L9" s="1"/>
      <c r="M9" s="1"/>
    </row>
    <row r="10" s="108" customFormat="true" ht="20.25" hidden="false" customHeight="true" outlineLevel="0" collapsed="false">
      <c r="A10" s="102" t="s">
        <v>83</v>
      </c>
      <c r="B10" s="146" t="s">
        <v>157</v>
      </c>
      <c r="C10" s="147"/>
      <c r="D10" s="148"/>
      <c r="E10" s="143" t="n">
        <v>36</v>
      </c>
      <c r="F10" s="143" t="n">
        <v>53</v>
      </c>
      <c r="G10" s="143" t="n">
        <v>23</v>
      </c>
      <c r="H10" s="143" t="n">
        <v>17</v>
      </c>
      <c r="J10" s="149" t="s">
        <v>158</v>
      </c>
      <c r="K10" s="150"/>
      <c r="L10" s="1"/>
      <c r="M10" s="1"/>
    </row>
    <row r="11" s="108" customFormat="true" ht="20.25" hidden="false" customHeight="true" outlineLevel="0" collapsed="false">
      <c r="A11" s="102" t="s">
        <v>86</v>
      </c>
      <c r="B11" s="146" t="s">
        <v>159</v>
      </c>
      <c r="C11" s="147"/>
      <c r="D11" s="148"/>
      <c r="E11" s="143" t="n">
        <v>5</v>
      </c>
      <c r="F11" s="143" t="n">
        <v>2</v>
      </c>
      <c r="G11" s="143" t="n">
        <v>8</v>
      </c>
      <c r="H11" s="143" t="n">
        <v>6</v>
      </c>
      <c r="J11" s="149" t="s">
        <v>160</v>
      </c>
      <c r="K11" s="150"/>
      <c r="L11" s="1"/>
      <c r="M11" s="1"/>
    </row>
    <row r="12" s="108" customFormat="true" ht="20.25" hidden="false" customHeight="true" outlineLevel="0" collapsed="false">
      <c r="A12" s="102" t="s">
        <v>89</v>
      </c>
      <c r="B12" s="146" t="s">
        <v>161</v>
      </c>
      <c r="C12" s="147"/>
      <c r="D12" s="148"/>
      <c r="E12" s="143" t="n">
        <v>63</v>
      </c>
      <c r="F12" s="143" t="n">
        <v>171</v>
      </c>
      <c r="G12" s="143" t="n">
        <v>175</v>
      </c>
      <c r="H12" s="143" t="n">
        <v>82</v>
      </c>
      <c r="J12" s="149" t="s">
        <v>162</v>
      </c>
      <c r="K12" s="150"/>
      <c r="L12" s="1"/>
      <c r="M12" s="1"/>
    </row>
    <row r="13" s="108" customFormat="true" ht="20.25" hidden="false" customHeight="true" outlineLevel="0" collapsed="false">
      <c r="A13" s="102" t="s">
        <v>92</v>
      </c>
      <c r="B13" s="146" t="s">
        <v>163</v>
      </c>
      <c r="C13" s="147"/>
      <c r="D13" s="148"/>
      <c r="E13" s="143" t="n">
        <v>91</v>
      </c>
      <c r="F13" s="143" t="n">
        <v>80</v>
      </c>
      <c r="G13" s="143" t="n">
        <v>87</v>
      </c>
      <c r="H13" s="143" t="n">
        <v>74</v>
      </c>
      <c r="J13" s="149" t="s">
        <v>164</v>
      </c>
      <c r="K13" s="150"/>
      <c r="L13" s="1"/>
      <c r="M13" s="1"/>
    </row>
    <row r="14" s="108" customFormat="true" ht="20.25" hidden="false" customHeight="true" outlineLevel="0" collapsed="false">
      <c r="A14" s="102" t="s">
        <v>95</v>
      </c>
      <c r="B14" s="146" t="s">
        <v>165</v>
      </c>
      <c r="C14" s="147"/>
      <c r="D14" s="148"/>
      <c r="E14" s="143" t="n">
        <v>483</v>
      </c>
      <c r="F14" s="143" t="n">
        <v>452</v>
      </c>
      <c r="G14" s="143" t="n">
        <v>422</v>
      </c>
      <c r="H14" s="143" t="n">
        <v>436</v>
      </c>
      <c r="J14" s="149" t="s">
        <v>166</v>
      </c>
      <c r="K14" s="150"/>
      <c r="L14" s="1"/>
      <c r="M14" s="1"/>
    </row>
    <row r="15" s="108" customFormat="true" ht="20.25" hidden="false" customHeight="true" outlineLevel="0" collapsed="false">
      <c r="A15" s="102" t="s">
        <v>98</v>
      </c>
      <c r="B15" s="146" t="s">
        <v>167</v>
      </c>
      <c r="C15" s="147"/>
      <c r="D15" s="148"/>
      <c r="E15" s="143" t="n">
        <v>691</v>
      </c>
      <c r="F15" s="143" t="n">
        <v>817</v>
      </c>
      <c r="G15" s="143" t="n">
        <v>836</v>
      </c>
      <c r="H15" s="143" t="n">
        <v>700</v>
      </c>
      <c r="J15" s="149" t="s">
        <v>168</v>
      </c>
      <c r="K15" s="150"/>
      <c r="L15" s="1"/>
      <c r="M15" s="1"/>
    </row>
    <row r="16" s="108" customFormat="true" ht="20.25" hidden="false" customHeight="true" outlineLevel="0" collapsed="false">
      <c r="A16" s="102" t="s">
        <v>101</v>
      </c>
      <c r="B16" s="146" t="s">
        <v>169</v>
      </c>
      <c r="C16" s="147"/>
      <c r="D16" s="148"/>
      <c r="E16" s="143" t="n">
        <v>1970</v>
      </c>
      <c r="F16" s="143" t="n">
        <v>2182</v>
      </c>
      <c r="G16" s="143" t="n">
        <v>2081</v>
      </c>
      <c r="H16" s="143" t="n">
        <v>1843</v>
      </c>
      <c r="J16" s="149" t="s">
        <v>170</v>
      </c>
      <c r="K16" s="150"/>
      <c r="L16" s="1"/>
      <c r="M16" s="1"/>
    </row>
    <row r="17" s="108" customFormat="true" ht="20.25" hidden="false" customHeight="true" outlineLevel="0" collapsed="false">
      <c r="A17" s="102" t="s">
        <v>104</v>
      </c>
      <c r="B17" s="146" t="s">
        <v>171</v>
      </c>
      <c r="C17" s="147"/>
      <c r="D17" s="148"/>
      <c r="E17" s="143" t="n">
        <v>66</v>
      </c>
      <c r="F17" s="143" t="n">
        <v>47</v>
      </c>
      <c r="G17" s="143" t="n">
        <v>71</v>
      </c>
      <c r="H17" s="143" t="n">
        <v>64</v>
      </c>
      <c r="J17" s="149" t="s">
        <v>172</v>
      </c>
      <c r="K17" s="150"/>
      <c r="L17" s="1"/>
      <c r="M17" s="1"/>
    </row>
    <row r="18" s="108" customFormat="true" ht="20.25" hidden="false" customHeight="true" outlineLevel="0" collapsed="false">
      <c r="A18" s="102" t="s">
        <v>107</v>
      </c>
      <c r="B18" s="146" t="s">
        <v>173</v>
      </c>
      <c r="C18" s="147"/>
      <c r="D18" s="148"/>
      <c r="E18" s="143" t="n">
        <v>69</v>
      </c>
      <c r="F18" s="143" t="n">
        <v>96</v>
      </c>
      <c r="G18" s="143" t="n">
        <v>150</v>
      </c>
      <c r="H18" s="143" t="n">
        <v>135</v>
      </c>
      <c r="J18" s="149" t="s">
        <v>174</v>
      </c>
      <c r="K18" s="150"/>
      <c r="L18" s="1"/>
      <c r="M18" s="1"/>
    </row>
    <row r="19" s="108" customFormat="true" ht="20.25" hidden="false" customHeight="true" outlineLevel="0" collapsed="false">
      <c r="A19" s="102" t="s">
        <v>110</v>
      </c>
      <c r="B19" s="146" t="s">
        <v>175</v>
      </c>
      <c r="C19" s="147"/>
      <c r="D19" s="148"/>
      <c r="E19" s="143" t="n">
        <v>83</v>
      </c>
      <c r="F19" s="143" t="n">
        <v>35</v>
      </c>
      <c r="G19" s="143" t="n">
        <v>54</v>
      </c>
      <c r="H19" s="143" t="n">
        <v>73</v>
      </c>
      <c r="J19" s="149" t="s">
        <v>176</v>
      </c>
      <c r="K19" s="150"/>
      <c r="L19" s="1"/>
      <c r="M19" s="1"/>
    </row>
    <row r="20" s="108" customFormat="true" ht="20.25" hidden="false" customHeight="true" outlineLevel="0" collapsed="false">
      <c r="A20" s="102" t="s">
        <v>115</v>
      </c>
      <c r="B20" s="146" t="s">
        <v>177</v>
      </c>
      <c r="C20" s="147"/>
      <c r="D20" s="148"/>
      <c r="E20" s="143" t="n">
        <v>32</v>
      </c>
      <c r="F20" s="143" t="n">
        <v>35</v>
      </c>
      <c r="G20" s="143" t="n">
        <v>110</v>
      </c>
      <c r="H20" s="143" t="n">
        <v>114</v>
      </c>
      <c r="J20" s="149" t="s">
        <v>178</v>
      </c>
      <c r="K20" s="150"/>
      <c r="L20" s="1"/>
      <c r="M20" s="1"/>
    </row>
    <row r="21" s="108" customFormat="true" ht="20.25" hidden="false" customHeight="true" outlineLevel="0" collapsed="false">
      <c r="A21" s="102" t="s">
        <v>118</v>
      </c>
      <c r="B21" s="146" t="s">
        <v>179</v>
      </c>
      <c r="C21" s="147"/>
      <c r="D21" s="148"/>
      <c r="E21" s="143" t="n">
        <v>1453</v>
      </c>
      <c r="F21" s="143" t="n">
        <v>1612</v>
      </c>
      <c r="G21" s="143" t="n">
        <v>1723</v>
      </c>
      <c r="H21" s="143" t="n">
        <v>1893</v>
      </c>
      <c r="J21" s="149" t="s">
        <v>180</v>
      </c>
      <c r="K21" s="150"/>
      <c r="L21" s="1"/>
      <c r="M21" s="1"/>
    </row>
    <row r="22" s="108" customFormat="true" ht="20.25" hidden="false" customHeight="true" outlineLevel="0" collapsed="false">
      <c r="A22" s="102"/>
      <c r="B22" s="146" t="s">
        <v>181</v>
      </c>
      <c r="C22" s="147"/>
      <c r="D22" s="148"/>
      <c r="E22" s="143"/>
      <c r="F22" s="143"/>
      <c r="G22" s="143"/>
      <c r="H22" s="143"/>
      <c r="J22" s="149"/>
      <c r="K22" s="151" t="s">
        <v>82</v>
      </c>
      <c r="L22" s="1"/>
      <c r="M22" s="1"/>
    </row>
    <row r="23" s="108" customFormat="true" ht="20.25" hidden="false" customHeight="true" outlineLevel="0" collapsed="false">
      <c r="A23" s="102" t="s">
        <v>121</v>
      </c>
      <c r="B23" s="146" t="s">
        <v>182</v>
      </c>
      <c r="C23" s="147"/>
      <c r="D23" s="148"/>
      <c r="E23" s="143" t="n">
        <v>481</v>
      </c>
      <c r="F23" s="143" t="n">
        <v>477</v>
      </c>
      <c r="G23" s="143" t="n">
        <v>518</v>
      </c>
      <c r="H23" s="143" t="n">
        <v>466</v>
      </c>
      <c r="J23" s="149" t="s">
        <v>183</v>
      </c>
      <c r="K23" s="150"/>
      <c r="L23" s="1"/>
      <c r="M23" s="1"/>
    </row>
    <row r="24" s="108" customFormat="true" ht="20.25" hidden="false" customHeight="true" outlineLevel="0" collapsed="false">
      <c r="A24" s="102" t="s">
        <v>125</v>
      </c>
      <c r="B24" s="146" t="s">
        <v>184</v>
      </c>
      <c r="C24" s="147"/>
      <c r="D24" s="148"/>
      <c r="E24" s="143" t="n">
        <v>183</v>
      </c>
      <c r="F24" s="143" t="n">
        <v>173</v>
      </c>
      <c r="G24" s="143" t="n">
        <v>611</v>
      </c>
      <c r="H24" s="143" t="n">
        <v>723</v>
      </c>
      <c r="J24" s="149" t="s">
        <v>185</v>
      </c>
      <c r="K24" s="150"/>
      <c r="L24" s="36"/>
      <c r="M24" s="36"/>
    </row>
    <row r="25" s="108" customFormat="true" ht="20.25" hidden="false" customHeight="true" outlineLevel="0" collapsed="false">
      <c r="A25" s="102" t="s">
        <v>130</v>
      </c>
      <c r="B25" s="146" t="s">
        <v>186</v>
      </c>
      <c r="C25" s="147"/>
      <c r="D25" s="148"/>
      <c r="E25" s="143" t="n">
        <v>875</v>
      </c>
      <c r="F25" s="143" t="n">
        <v>1093</v>
      </c>
      <c r="G25" s="143" t="n">
        <v>1109</v>
      </c>
      <c r="H25" s="143" t="n">
        <v>1203</v>
      </c>
      <c r="J25" s="149" t="s">
        <v>187</v>
      </c>
      <c r="K25" s="150"/>
      <c r="L25" s="36"/>
      <c r="M25" s="36"/>
    </row>
    <row r="26" s="108" customFormat="true" ht="20.25" hidden="false" customHeight="true" outlineLevel="0" collapsed="false">
      <c r="A26" s="102" t="s">
        <v>135</v>
      </c>
      <c r="B26" s="146" t="s">
        <v>188</v>
      </c>
      <c r="C26" s="147"/>
      <c r="D26" s="148"/>
      <c r="E26" s="143" t="n">
        <v>2565</v>
      </c>
      <c r="F26" s="143" t="n">
        <v>3153</v>
      </c>
      <c r="G26" s="143" t="n">
        <v>3926</v>
      </c>
      <c r="H26" s="143" t="n">
        <v>4606</v>
      </c>
      <c r="J26" s="149" t="s">
        <v>189</v>
      </c>
      <c r="K26" s="150"/>
      <c r="L26" s="14"/>
      <c r="M26" s="36"/>
    </row>
    <row r="27" customFormat="false" ht="23.25" hidden="false" customHeight="false" outlineLevel="0" collapsed="false">
      <c r="E27" s="152"/>
      <c r="F27" s="152"/>
      <c r="G27" s="152"/>
      <c r="H27" s="153"/>
      <c r="L27" s="14"/>
      <c r="M27" s="36"/>
    </row>
    <row r="28" customFormat="false" ht="21" hidden="false" customHeight="false" outlineLevel="0" collapsed="false">
      <c r="L28" s="36"/>
      <c r="M28" s="36"/>
    </row>
    <row r="29" customFormat="false" ht="21" hidden="false" customHeight="false" outlineLevel="0" collapsed="false">
      <c r="L29" s="36"/>
      <c r="M29" s="36"/>
    </row>
    <row r="30" customFormat="false" ht="21" hidden="false" customHeight="false" outlineLevel="0" collapsed="false">
      <c r="L30" s="36"/>
      <c r="M30" s="36"/>
    </row>
  </sheetData>
  <mergeCells count="5">
    <mergeCell ref="A3:D4"/>
    <mergeCell ref="I3:K4"/>
    <mergeCell ref="A5:D5"/>
    <mergeCell ref="A6:D6"/>
    <mergeCell ref="J6:K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2.71"/>
    <col collapsed="false" customWidth="true" hidden="false" outlineLevel="0" max="2" min="2" style="11" width="6.71"/>
    <col collapsed="false" customWidth="true" hidden="false" outlineLevel="0" max="3" min="3" style="11" width="4.14"/>
    <col collapsed="false" customWidth="true" hidden="false" outlineLevel="0" max="4" min="4" style="11" width="38.56"/>
    <col collapsed="false" customWidth="true" hidden="false" outlineLevel="0" max="8" min="5" style="11" width="12.28"/>
    <col collapsed="false" customWidth="true" hidden="false" outlineLevel="0" max="9" min="9" style="11" width="2.56"/>
    <col collapsed="false" customWidth="true" hidden="false" outlineLevel="0" max="10" min="10" style="11" width="0.99"/>
    <col collapsed="false" customWidth="true" hidden="false" outlineLevel="0" max="11" min="11" style="11" width="43.71"/>
    <col collapsed="false" customWidth="true" hidden="false" outlineLevel="0" max="12" min="12" style="11" width="1.28"/>
    <col collapsed="false" customWidth="true" hidden="false" outlineLevel="0" max="13" min="13" style="1" width="4.42"/>
    <col collapsed="false" customWidth="false" hidden="false" outlineLevel="0" max="257" min="14" style="11" width="9.14"/>
  </cols>
  <sheetData>
    <row r="1" s="6" customFormat="true" ht="21" hidden="false" customHeight="false" outlineLevel="0" collapsed="false">
      <c r="A1" s="1"/>
      <c r="B1" s="121" t="s">
        <v>0</v>
      </c>
      <c r="C1" s="122" t="n">
        <v>4.4</v>
      </c>
      <c r="D1" s="121" t="s">
        <v>190</v>
      </c>
      <c r="E1" s="2"/>
      <c r="F1" s="2"/>
      <c r="G1" s="2"/>
      <c r="H1" s="2"/>
      <c r="I1" s="2"/>
      <c r="J1" s="2"/>
      <c r="K1" s="2"/>
      <c r="M1" s="2"/>
    </row>
    <row r="2" s="6" customFormat="true" ht="21" hidden="false" customHeight="false" outlineLevel="0" collapsed="false">
      <c r="A2" s="1"/>
      <c r="B2" s="2" t="s">
        <v>2</v>
      </c>
      <c r="C2" s="122" t="n">
        <v>4.4</v>
      </c>
      <c r="D2" s="2" t="s">
        <v>191</v>
      </c>
      <c r="E2" s="2"/>
      <c r="F2" s="2"/>
      <c r="G2" s="2"/>
      <c r="H2" s="2"/>
      <c r="I2" s="2"/>
      <c r="J2" s="2"/>
      <c r="K2" s="2"/>
      <c r="L2" s="10"/>
      <c r="M2" s="7"/>
    </row>
    <row r="3" s="6" customFormat="true" ht="6" hidden="false" customHeight="true" outlineLevel="0" collapsed="false">
      <c r="A3" s="1"/>
      <c r="B3" s="2"/>
      <c r="C3" s="122"/>
      <c r="D3" s="2"/>
      <c r="E3" s="2"/>
      <c r="F3" s="2"/>
      <c r="G3" s="2"/>
      <c r="H3" s="2"/>
      <c r="I3" s="2"/>
      <c r="J3" s="2"/>
      <c r="K3" s="2"/>
      <c r="L3" s="11"/>
      <c r="M3" s="1"/>
    </row>
    <row r="4" customFormat="false" ht="22.5" hidden="false" customHeight="true" outlineLevel="0" collapsed="false">
      <c r="A4" s="136" t="s">
        <v>66</v>
      </c>
      <c r="B4" s="136"/>
      <c r="C4" s="136"/>
      <c r="D4" s="136"/>
      <c r="E4" s="137" t="n">
        <v>2551</v>
      </c>
      <c r="F4" s="137" t="n">
        <v>2552</v>
      </c>
      <c r="G4" s="138" t="n">
        <v>2553</v>
      </c>
      <c r="H4" s="138" t="n">
        <v>2554</v>
      </c>
      <c r="I4" s="139" t="s">
        <v>67</v>
      </c>
      <c r="J4" s="139"/>
      <c r="K4" s="139"/>
      <c r="L4" s="14"/>
      <c r="M4" s="14"/>
    </row>
    <row r="5" customFormat="false" ht="22.5" hidden="false" customHeight="true" outlineLevel="0" collapsed="false">
      <c r="A5" s="136"/>
      <c r="B5" s="136"/>
      <c r="C5" s="136"/>
      <c r="D5" s="136"/>
      <c r="E5" s="140" t="s">
        <v>68</v>
      </c>
      <c r="F5" s="140" t="s">
        <v>69</v>
      </c>
      <c r="G5" s="140" t="s">
        <v>70</v>
      </c>
      <c r="H5" s="140" t="s">
        <v>71</v>
      </c>
      <c r="I5" s="139"/>
      <c r="J5" s="139"/>
      <c r="K5" s="139"/>
      <c r="L5" s="14"/>
      <c r="M5" s="14"/>
    </row>
    <row r="6" s="108" customFormat="true" ht="3" hidden="false" customHeight="true" outlineLevel="0" collapsed="false">
      <c r="A6" s="141"/>
      <c r="B6" s="141"/>
      <c r="C6" s="141"/>
      <c r="D6" s="141"/>
      <c r="E6" s="106"/>
      <c r="F6" s="125"/>
      <c r="G6" s="125"/>
      <c r="H6" s="125"/>
      <c r="I6" s="154"/>
      <c r="J6" s="154"/>
      <c r="K6" s="154"/>
      <c r="L6" s="14"/>
      <c r="M6" s="14"/>
    </row>
    <row r="7" s="108" customFormat="true" ht="20.25" hidden="false" customHeight="true" outlineLevel="0" collapsed="false">
      <c r="A7" s="102" t="s">
        <v>138</v>
      </c>
      <c r="B7" s="146" t="s">
        <v>192</v>
      </c>
      <c r="C7" s="147"/>
      <c r="D7" s="148"/>
      <c r="E7" s="143" t="n">
        <v>27</v>
      </c>
      <c r="F7" s="143" t="n">
        <v>37</v>
      </c>
      <c r="G7" s="143" t="n">
        <v>78</v>
      </c>
      <c r="H7" s="143" t="n">
        <v>54</v>
      </c>
      <c r="I7" s="102"/>
      <c r="J7" s="149" t="s">
        <v>193</v>
      </c>
      <c r="K7" s="150"/>
      <c r="L7" s="14"/>
      <c r="M7" s="14"/>
    </row>
    <row r="8" s="108" customFormat="true" ht="20.25" hidden="false" customHeight="true" outlineLevel="0" collapsed="false">
      <c r="A8" s="102" t="s">
        <v>141</v>
      </c>
      <c r="B8" s="146" t="s">
        <v>194</v>
      </c>
      <c r="C8" s="147"/>
      <c r="D8" s="148"/>
      <c r="E8" s="143" t="n">
        <v>355</v>
      </c>
      <c r="F8" s="143" t="n">
        <v>382</v>
      </c>
      <c r="G8" s="143" t="n">
        <v>486</v>
      </c>
      <c r="H8" s="143" t="n">
        <v>398</v>
      </c>
      <c r="I8" s="102"/>
      <c r="J8" s="149" t="s">
        <v>195</v>
      </c>
      <c r="K8" s="150"/>
      <c r="L8" s="6"/>
      <c r="M8" s="2"/>
    </row>
    <row r="9" s="108" customFormat="true" ht="20.25" hidden="false" customHeight="true" outlineLevel="0" collapsed="false">
      <c r="A9" s="102"/>
      <c r="B9" s="146" t="s">
        <v>196</v>
      </c>
      <c r="C9" s="147"/>
      <c r="D9" s="148"/>
      <c r="E9" s="143"/>
      <c r="F9" s="143"/>
      <c r="G9" s="143"/>
      <c r="H9" s="143"/>
      <c r="I9" s="102"/>
      <c r="J9" s="149"/>
      <c r="K9" s="150"/>
      <c r="L9" s="6"/>
      <c r="M9" s="2"/>
    </row>
    <row r="10" s="108" customFormat="true" ht="20.25" hidden="false" customHeight="true" outlineLevel="0" collapsed="false">
      <c r="A10" s="102" t="s">
        <v>197</v>
      </c>
      <c r="B10" s="146" t="s">
        <v>198</v>
      </c>
      <c r="C10" s="147"/>
      <c r="D10" s="148"/>
      <c r="E10" s="143" t="n">
        <v>221</v>
      </c>
      <c r="F10" s="143" t="n">
        <v>211</v>
      </c>
      <c r="G10" s="143" t="n">
        <v>354</v>
      </c>
      <c r="H10" s="143" t="n">
        <v>218</v>
      </c>
      <c r="I10" s="102"/>
      <c r="J10" s="149" t="s">
        <v>199</v>
      </c>
      <c r="K10" s="150"/>
      <c r="L10" s="11"/>
      <c r="M10" s="1"/>
    </row>
    <row r="11" s="108" customFormat="true" ht="20.25" hidden="false" customHeight="true" outlineLevel="0" collapsed="false">
      <c r="A11" s="102" t="s">
        <v>200</v>
      </c>
      <c r="B11" s="146" t="s">
        <v>201</v>
      </c>
      <c r="C11" s="147"/>
      <c r="D11" s="148"/>
      <c r="E11" s="143" t="n">
        <v>133</v>
      </c>
      <c r="F11" s="143" t="n">
        <v>359</v>
      </c>
      <c r="G11" s="143" t="n">
        <v>461</v>
      </c>
      <c r="H11" s="143" t="n">
        <v>410</v>
      </c>
      <c r="I11" s="102"/>
      <c r="J11" s="149" t="s">
        <v>202</v>
      </c>
      <c r="K11" s="150"/>
      <c r="L11" s="1"/>
      <c r="M11" s="1"/>
    </row>
    <row r="12" s="108" customFormat="true" ht="20.25" hidden="false" customHeight="true" outlineLevel="0" collapsed="false">
      <c r="A12" s="102" t="s">
        <v>203</v>
      </c>
      <c r="B12" s="146" t="s">
        <v>204</v>
      </c>
      <c r="C12" s="147"/>
      <c r="D12" s="148"/>
      <c r="E12" s="143" t="n">
        <v>335</v>
      </c>
      <c r="F12" s="143" t="n">
        <v>326</v>
      </c>
      <c r="G12" s="143" t="n">
        <v>389</v>
      </c>
      <c r="H12" s="143" t="n">
        <v>378</v>
      </c>
      <c r="I12" s="102"/>
      <c r="J12" s="149" t="s">
        <v>205</v>
      </c>
      <c r="K12" s="150"/>
      <c r="L12" s="1"/>
      <c r="M12" s="1"/>
    </row>
    <row r="13" s="108" customFormat="true" ht="20.25" hidden="false" customHeight="true" outlineLevel="0" collapsed="false">
      <c r="A13" s="102"/>
      <c r="B13" s="146" t="s">
        <v>206</v>
      </c>
      <c r="C13" s="147"/>
      <c r="D13" s="148"/>
      <c r="E13" s="143"/>
      <c r="F13" s="143"/>
      <c r="G13" s="143"/>
      <c r="H13" s="143"/>
      <c r="I13" s="102"/>
      <c r="J13" s="149"/>
      <c r="K13" s="150"/>
      <c r="L13" s="1"/>
      <c r="M13" s="1"/>
    </row>
    <row r="14" s="108" customFormat="true" ht="20.25" hidden="false" customHeight="true" outlineLevel="0" collapsed="false">
      <c r="A14" s="102" t="s">
        <v>207</v>
      </c>
      <c r="B14" s="146" t="s">
        <v>208</v>
      </c>
      <c r="C14" s="147"/>
      <c r="D14" s="148"/>
      <c r="E14" s="143" t="n">
        <v>8</v>
      </c>
      <c r="F14" s="143" t="n">
        <v>10</v>
      </c>
      <c r="G14" s="143" t="n">
        <v>35</v>
      </c>
      <c r="H14" s="143" t="n">
        <v>4</v>
      </c>
      <c r="I14" s="102"/>
      <c r="J14" s="149" t="s">
        <v>209</v>
      </c>
      <c r="K14" s="150"/>
      <c r="L14" s="1"/>
      <c r="M14" s="1"/>
    </row>
    <row r="15" s="108" customFormat="true" ht="20.25" hidden="false" customHeight="true" outlineLevel="0" collapsed="false">
      <c r="A15" s="102" t="s">
        <v>210</v>
      </c>
      <c r="B15" s="146" t="s">
        <v>211</v>
      </c>
      <c r="C15" s="147"/>
      <c r="D15" s="148"/>
      <c r="E15" s="143" t="n">
        <v>418</v>
      </c>
      <c r="F15" s="143" t="n">
        <v>442</v>
      </c>
      <c r="G15" s="143" t="n">
        <v>492</v>
      </c>
      <c r="H15" s="143" t="n">
        <v>467</v>
      </c>
      <c r="I15" s="102"/>
      <c r="J15" s="149" t="s">
        <v>212</v>
      </c>
      <c r="K15" s="150"/>
      <c r="L15" s="1"/>
      <c r="M15" s="1"/>
    </row>
    <row r="16" s="108" customFormat="true" ht="20.25" hidden="false" customHeight="true" outlineLevel="0" collapsed="false">
      <c r="A16" s="102" t="s">
        <v>213</v>
      </c>
      <c r="B16" s="146" t="s">
        <v>214</v>
      </c>
      <c r="C16" s="147"/>
      <c r="D16" s="148"/>
      <c r="E16" s="143" t="n">
        <v>352</v>
      </c>
      <c r="F16" s="143" t="n">
        <v>495</v>
      </c>
      <c r="G16" s="143" t="n">
        <v>742</v>
      </c>
      <c r="H16" s="143" t="n">
        <v>489</v>
      </c>
      <c r="I16" s="102"/>
      <c r="J16" s="149" t="s">
        <v>215</v>
      </c>
      <c r="K16" s="150"/>
      <c r="L16" s="1"/>
      <c r="M16" s="1"/>
    </row>
    <row r="17" s="108" customFormat="true" ht="20.25" hidden="false" customHeight="true" outlineLevel="0" collapsed="false">
      <c r="A17" s="102" t="s">
        <v>216</v>
      </c>
      <c r="B17" s="146" t="s">
        <v>217</v>
      </c>
      <c r="C17" s="147"/>
      <c r="D17" s="148"/>
      <c r="E17" s="143" t="n">
        <v>1047</v>
      </c>
      <c r="F17" s="143" t="n">
        <v>877</v>
      </c>
      <c r="G17" s="143" t="n">
        <v>927</v>
      </c>
      <c r="H17" s="143" t="n">
        <v>1216</v>
      </c>
      <c r="I17" s="102"/>
      <c r="J17" s="149" t="s">
        <v>94</v>
      </c>
      <c r="K17" s="150"/>
      <c r="L17" s="1"/>
      <c r="M17" s="1"/>
    </row>
    <row r="18" s="108" customFormat="true" ht="20.25" hidden="false" customHeight="true" outlineLevel="0" collapsed="false">
      <c r="A18" s="102" t="s">
        <v>218</v>
      </c>
      <c r="B18" s="146" t="s">
        <v>96</v>
      </c>
      <c r="C18" s="147"/>
      <c r="D18" s="148"/>
      <c r="E18" s="143" t="n">
        <v>769</v>
      </c>
      <c r="F18" s="143" t="n">
        <v>688</v>
      </c>
      <c r="G18" s="143" t="n">
        <v>550</v>
      </c>
      <c r="H18" s="143" t="n">
        <v>634</v>
      </c>
      <c r="I18" s="102"/>
      <c r="J18" s="149" t="s">
        <v>97</v>
      </c>
      <c r="K18" s="150"/>
      <c r="L18" s="1"/>
      <c r="M18" s="1"/>
    </row>
    <row r="19" s="108" customFormat="true" ht="20.25" hidden="false" customHeight="true" outlineLevel="0" collapsed="false">
      <c r="A19" s="102" t="s">
        <v>219</v>
      </c>
      <c r="B19" s="146" t="s">
        <v>220</v>
      </c>
      <c r="C19" s="147"/>
      <c r="D19" s="148"/>
      <c r="E19" s="143" t="n">
        <v>15</v>
      </c>
      <c r="F19" s="143" t="n">
        <v>36</v>
      </c>
      <c r="G19" s="143" t="n">
        <v>39</v>
      </c>
      <c r="H19" s="143" t="n">
        <v>20</v>
      </c>
      <c r="I19" s="102"/>
      <c r="J19" s="149" t="s">
        <v>221</v>
      </c>
      <c r="K19" s="150"/>
      <c r="L19" s="1"/>
      <c r="M19" s="1"/>
    </row>
    <row r="20" s="108" customFormat="true" ht="20.25" hidden="false" customHeight="true" outlineLevel="0" collapsed="false">
      <c r="A20" s="102" t="s">
        <v>222</v>
      </c>
      <c r="B20" s="146" t="s">
        <v>223</v>
      </c>
      <c r="C20" s="147"/>
      <c r="D20" s="148"/>
      <c r="E20" s="143" t="n">
        <v>87</v>
      </c>
      <c r="F20" s="143" t="n">
        <v>91</v>
      </c>
      <c r="G20" s="143" t="n">
        <v>618</v>
      </c>
      <c r="H20" s="143" t="n">
        <v>87</v>
      </c>
      <c r="I20" s="102"/>
      <c r="J20" s="149" t="s">
        <v>224</v>
      </c>
      <c r="K20" s="150"/>
      <c r="L20" s="1"/>
      <c r="M20" s="1"/>
    </row>
    <row r="21" s="108" customFormat="true" ht="20.25" hidden="false" customHeight="true" outlineLevel="0" collapsed="false">
      <c r="A21" s="102" t="s">
        <v>225</v>
      </c>
      <c r="B21" s="146" t="s">
        <v>226</v>
      </c>
      <c r="C21" s="147"/>
      <c r="D21" s="148"/>
      <c r="E21" s="143" t="n">
        <v>2918</v>
      </c>
      <c r="F21" s="143" t="n">
        <v>3287</v>
      </c>
      <c r="G21" s="143" t="n">
        <v>3029</v>
      </c>
      <c r="H21" s="143" t="n">
        <v>3465</v>
      </c>
      <c r="I21" s="102"/>
      <c r="J21" s="149" t="s">
        <v>227</v>
      </c>
      <c r="K21" s="150"/>
      <c r="L21" s="1"/>
      <c r="M21" s="1"/>
    </row>
    <row r="22" s="108" customFormat="true" ht="20.25" hidden="false" customHeight="true" outlineLevel="0" collapsed="false">
      <c r="A22" s="102" t="s">
        <v>228</v>
      </c>
      <c r="B22" s="146" t="s">
        <v>229</v>
      </c>
      <c r="C22" s="147"/>
      <c r="D22" s="148"/>
      <c r="E22" s="143" t="n">
        <v>269</v>
      </c>
      <c r="F22" s="143" t="n">
        <v>269</v>
      </c>
      <c r="G22" s="143" t="n">
        <v>295</v>
      </c>
      <c r="H22" s="143" t="n">
        <v>279</v>
      </c>
      <c r="I22" s="102"/>
      <c r="J22" s="149" t="s">
        <v>230</v>
      </c>
      <c r="K22" s="150"/>
      <c r="L22" s="36"/>
      <c r="M22" s="36"/>
    </row>
    <row r="23" s="108" customFormat="true" ht="20.25" hidden="false" customHeight="true" outlineLevel="0" collapsed="false">
      <c r="A23" s="102" t="s">
        <v>231</v>
      </c>
      <c r="B23" s="146" t="s">
        <v>232</v>
      </c>
      <c r="C23" s="147"/>
      <c r="D23" s="148"/>
      <c r="E23" s="143" t="n">
        <v>920</v>
      </c>
      <c r="F23" s="143" t="n">
        <v>1053</v>
      </c>
      <c r="G23" s="143" t="n">
        <v>956</v>
      </c>
      <c r="H23" s="143" t="n">
        <v>1192</v>
      </c>
      <c r="I23" s="102"/>
      <c r="J23" s="149" t="s">
        <v>233</v>
      </c>
      <c r="K23" s="150"/>
      <c r="L23" s="36"/>
      <c r="M23" s="36"/>
    </row>
    <row r="24" s="108" customFormat="true" ht="20.25" hidden="false" customHeight="true" outlineLevel="0" collapsed="false">
      <c r="A24" s="102" t="s">
        <v>234</v>
      </c>
      <c r="B24" s="146" t="s">
        <v>235</v>
      </c>
      <c r="C24" s="147"/>
      <c r="D24" s="148"/>
      <c r="E24" s="143" t="n">
        <v>387</v>
      </c>
      <c r="F24" s="143" t="n">
        <v>437</v>
      </c>
      <c r="G24" s="143" t="n">
        <v>375</v>
      </c>
      <c r="H24" s="143" t="n">
        <v>428</v>
      </c>
      <c r="I24" s="102"/>
      <c r="J24" s="149" t="s">
        <v>236</v>
      </c>
      <c r="K24" s="150"/>
      <c r="L24" s="36"/>
      <c r="M24" s="36"/>
    </row>
    <row r="25" s="108" customFormat="true" ht="20.25" hidden="false" customHeight="true" outlineLevel="0" collapsed="false">
      <c r="A25" s="102" t="s">
        <v>237</v>
      </c>
      <c r="B25" s="146" t="s">
        <v>238</v>
      </c>
      <c r="C25" s="147"/>
      <c r="D25" s="148"/>
      <c r="E25" s="143" t="n">
        <v>282</v>
      </c>
      <c r="F25" s="143" t="n">
        <v>285</v>
      </c>
      <c r="G25" s="143" t="n">
        <v>1121</v>
      </c>
      <c r="H25" s="143" t="n">
        <v>296</v>
      </c>
      <c r="I25" s="102"/>
      <c r="J25" s="149" t="s">
        <v>239</v>
      </c>
      <c r="K25" s="150"/>
      <c r="L25" s="36"/>
      <c r="M25" s="36"/>
    </row>
    <row r="26" s="108" customFormat="true" ht="20.25" hidden="false" customHeight="true" outlineLevel="0" collapsed="false">
      <c r="A26" s="102" t="s">
        <v>240</v>
      </c>
      <c r="B26" s="146" t="s">
        <v>241</v>
      </c>
      <c r="C26" s="147"/>
      <c r="D26" s="148"/>
      <c r="E26" s="143" t="n">
        <v>5382</v>
      </c>
      <c r="F26" s="143" t="n">
        <v>4172</v>
      </c>
      <c r="G26" s="143" t="n">
        <v>5446</v>
      </c>
      <c r="H26" s="143" t="n">
        <v>4783</v>
      </c>
      <c r="I26" s="102"/>
      <c r="J26" s="149" t="s">
        <v>242</v>
      </c>
      <c r="K26" s="150"/>
      <c r="L26" s="36"/>
      <c r="M26" s="36"/>
    </row>
    <row r="27" s="108" customFormat="true" ht="20.25" hidden="false" customHeight="true" outlineLevel="0" collapsed="false">
      <c r="B27" s="109" t="s">
        <v>243</v>
      </c>
      <c r="C27" s="147"/>
      <c r="D27" s="148"/>
      <c r="E27" s="155"/>
      <c r="F27" s="155"/>
      <c r="G27" s="155"/>
      <c r="H27" s="156"/>
      <c r="I27" s="102"/>
      <c r="J27" s="149"/>
      <c r="K27" s="157" t="s">
        <v>244</v>
      </c>
      <c r="L27" s="14"/>
      <c r="M27" s="36"/>
    </row>
    <row r="28" customFormat="false" ht="23.25" hidden="false" customHeight="false" outlineLevel="0" collapsed="false">
      <c r="E28" s="152"/>
      <c r="F28" s="152"/>
      <c r="G28" s="152"/>
      <c r="H28" s="158"/>
      <c r="L28" s="14"/>
      <c r="M28" s="14"/>
    </row>
    <row r="29" customFormat="false" ht="23.25" hidden="false" customHeight="false" outlineLevel="0" collapsed="false">
      <c r="E29" s="104"/>
      <c r="F29" s="104"/>
      <c r="G29" s="104"/>
      <c r="H29" s="158"/>
      <c r="L29" s="14"/>
      <c r="M29" s="14"/>
    </row>
    <row r="30" customFormat="false" ht="21" hidden="false" customHeight="false" outlineLevel="0" collapsed="false">
      <c r="L30" s="36"/>
      <c r="M30" s="36"/>
    </row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2.71"/>
    <col collapsed="false" customWidth="true" hidden="false" outlineLevel="0" max="2" min="2" style="11" width="6.71"/>
    <col collapsed="false" customWidth="true" hidden="false" outlineLevel="0" max="3" min="3" style="11" width="4.14"/>
    <col collapsed="false" customWidth="true" hidden="false" outlineLevel="0" max="4" min="4" style="11" width="35.85"/>
    <col collapsed="false" customWidth="true" hidden="false" outlineLevel="0" max="8" min="5" style="11" width="12.28"/>
    <col collapsed="false" customWidth="true" hidden="false" outlineLevel="0" max="9" min="9" style="11" width="2.56"/>
    <col collapsed="false" customWidth="true" hidden="false" outlineLevel="0" max="10" min="10" style="11" width="0.99"/>
    <col collapsed="false" customWidth="true" hidden="false" outlineLevel="0" max="11" min="11" style="11" width="46.28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false" hidden="false" outlineLevel="0" max="257" min="14" style="11" width="9.14"/>
  </cols>
  <sheetData>
    <row r="1" s="108" customFormat="true" ht="20.25" hidden="false" customHeight="true" outlineLevel="0" collapsed="false">
      <c r="A1" s="1"/>
      <c r="B1" s="121" t="s">
        <v>0</v>
      </c>
      <c r="C1" s="122" t="n">
        <v>4.4</v>
      </c>
      <c r="D1" s="121" t="s">
        <v>245</v>
      </c>
      <c r="E1" s="2"/>
      <c r="F1" s="2"/>
      <c r="G1" s="2"/>
      <c r="H1" s="2"/>
      <c r="I1" s="2"/>
      <c r="J1" s="2"/>
      <c r="K1" s="2"/>
      <c r="L1" s="6"/>
      <c r="M1" s="2"/>
    </row>
    <row r="2" s="108" customFormat="true" ht="20.25" hidden="false" customHeight="true" outlineLevel="0" collapsed="false">
      <c r="A2" s="1"/>
      <c r="B2" s="2" t="s">
        <v>2</v>
      </c>
      <c r="C2" s="122" t="n">
        <v>4.4</v>
      </c>
      <c r="D2" s="2" t="s">
        <v>191</v>
      </c>
      <c r="E2" s="2"/>
      <c r="F2" s="2"/>
      <c r="G2" s="2"/>
      <c r="H2" s="2"/>
      <c r="I2" s="6"/>
      <c r="J2" s="6"/>
      <c r="K2" s="6"/>
      <c r="L2" s="10"/>
      <c r="M2" s="7"/>
    </row>
    <row r="3" s="108" customFormat="true" ht="3.75" hidden="false" customHeight="true" outlineLevel="0" collapsed="false">
      <c r="A3" s="1"/>
      <c r="B3" s="2"/>
      <c r="C3" s="122"/>
      <c r="D3" s="2"/>
      <c r="E3" s="2"/>
      <c r="F3" s="2"/>
      <c r="G3" s="2"/>
      <c r="H3" s="2"/>
      <c r="I3" s="6"/>
      <c r="J3" s="6"/>
      <c r="K3" s="6"/>
      <c r="L3" s="11"/>
      <c r="M3" s="1"/>
    </row>
    <row r="4" s="108" customFormat="true" ht="20.25" hidden="false" customHeight="true" outlineLevel="0" collapsed="false">
      <c r="A4" s="136" t="s">
        <v>66</v>
      </c>
      <c r="B4" s="136"/>
      <c r="C4" s="136"/>
      <c r="D4" s="136"/>
      <c r="E4" s="137" t="n">
        <v>2551</v>
      </c>
      <c r="F4" s="137" t="n">
        <v>2552</v>
      </c>
      <c r="G4" s="138" t="n">
        <v>2553</v>
      </c>
      <c r="H4" s="138" t="n">
        <v>2554</v>
      </c>
      <c r="I4" s="139" t="s">
        <v>67</v>
      </c>
      <c r="J4" s="139"/>
      <c r="K4" s="139"/>
      <c r="L4" s="14"/>
      <c r="M4" s="14"/>
    </row>
    <row r="5" s="108" customFormat="true" ht="20.25" hidden="false" customHeight="true" outlineLevel="0" collapsed="false">
      <c r="A5" s="136"/>
      <c r="B5" s="136"/>
      <c r="C5" s="136"/>
      <c r="D5" s="136"/>
      <c r="E5" s="140" t="s">
        <v>68</v>
      </c>
      <c r="F5" s="140" t="s">
        <v>69</v>
      </c>
      <c r="G5" s="140" t="s">
        <v>70</v>
      </c>
      <c r="H5" s="140" t="s">
        <v>71</v>
      </c>
      <c r="I5" s="139"/>
      <c r="J5" s="139"/>
      <c r="K5" s="139"/>
      <c r="L5" s="14"/>
      <c r="M5" s="14"/>
    </row>
    <row r="6" s="108" customFormat="true" ht="21" hidden="false" customHeight="true" outlineLevel="0" collapsed="false">
      <c r="A6" s="102" t="s">
        <v>246</v>
      </c>
      <c r="B6" s="146" t="s">
        <v>247</v>
      </c>
      <c r="C6" s="147"/>
      <c r="D6" s="148"/>
      <c r="E6" s="143" t="n">
        <v>17</v>
      </c>
      <c r="F6" s="143" t="n">
        <v>38</v>
      </c>
      <c r="G6" s="143" t="n">
        <v>101</v>
      </c>
      <c r="H6" s="143" t="n">
        <v>76</v>
      </c>
      <c r="I6" s="102"/>
      <c r="J6" s="149" t="s">
        <v>248</v>
      </c>
      <c r="K6" s="150"/>
      <c r="L6" s="14"/>
      <c r="M6" s="14"/>
    </row>
    <row r="7" s="108" customFormat="true" ht="20.25" hidden="false" customHeight="true" outlineLevel="0" collapsed="false">
      <c r="A7" s="102" t="s">
        <v>249</v>
      </c>
      <c r="B7" s="146" t="s">
        <v>250</v>
      </c>
      <c r="C7" s="147"/>
      <c r="D7" s="148"/>
      <c r="E7" s="143" t="n">
        <v>1774</v>
      </c>
      <c r="F7" s="143" t="n">
        <v>1759</v>
      </c>
      <c r="G7" s="143" t="n">
        <v>2387</v>
      </c>
      <c r="H7" s="143" t="n">
        <v>1728</v>
      </c>
      <c r="I7" s="102"/>
      <c r="J7" s="149" t="s">
        <v>251</v>
      </c>
      <c r="K7" s="150"/>
      <c r="L7" s="11"/>
      <c r="M7" s="11"/>
    </row>
    <row r="8" s="108" customFormat="true" ht="20.25" hidden="false" customHeight="true" outlineLevel="0" collapsed="false">
      <c r="A8" s="102" t="s">
        <v>252</v>
      </c>
      <c r="B8" s="146" t="s">
        <v>253</v>
      </c>
      <c r="C8" s="147"/>
      <c r="D8" s="148"/>
      <c r="E8" s="143" t="n">
        <v>2179</v>
      </c>
      <c r="F8" s="143" t="n">
        <v>2648</v>
      </c>
      <c r="G8" s="143" t="n">
        <v>3137</v>
      </c>
      <c r="H8" s="143" t="n">
        <v>3093</v>
      </c>
      <c r="I8" s="102"/>
      <c r="J8" s="149" t="s">
        <v>254</v>
      </c>
      <c r="K8" s="150"/>
      <c r="L8" s="2"/>
      <c r="M8" s="2"/>
    </row>
    <row r="9" s="108" customFormat="true" ht="20.25" hidden="false" customHeight="true" outlineLevel="0" collapsed="false">
      <c r="A9" s="102" t="s">
        <v>255</v>
      </c>
      <c r="B9" s="146" t="s">
        <v>256</v>
      </c>
      <c r="C9" s="147"/>
      <c r="D9" s="148"/>
      <c r="E9" s="143" t="n">
        <v>547</v>
      </c>
      <c r="F9" s="143" t="n">
        <v>589</v>
      </c>
      <c r="G9" s="143" t="n">
        <v>681</v>
      </c>
      <c r="H9" s="143" t="n">
        <v>672</v>
      </c>
      <c r="I9" s="102"/>
      <c r="J9" s="149" t="s">
        <v>257</v>
      </c>
      <c r="K9" s="150"/>
      <c r="L9" s="1"/>
      <c r="M9" s="1"/>
    </row>
    <row r="10" s="108" customFormat="true" ht="20.25" hidden="false" customHeight="true" outlineLevel="0" collapsed="false">
      <c r="A10" s="102" t="s">
        <v>258</v>
      </c>
      <c r="B10" s="146" t="s">
        <v>259</v>
      </c>
      <c r="C10" s="147"/>
      <c r="D10" s="148"/>
      <c r="E10" s="143" t="n">
        <v>2417</v>
      </c>
      <c r="F10" s="143" t="n">
        <v>2497</v>
      </c>
      <c r="G10" s="143" t="n">
        <v>2881</v>
      </c>
      <c r="H10" s="143" t="n">
        <v>2533</v>
      </c>
      <c r="I10" s="102"/>
      <c r="J10" s="149" t="s">
        <v>260</v>
      </c>
      <c r="K10" s="150"/>
      <c r="L10" s="1"/>
      <c r="M10" s="1"/>
    </row>
    <row r="11" s="108" customFormat="true" ht="20.25" hidden="false" customHeight="true" outlineLevel="0" collapsed="false">
      <c r="A11" s="102" t="s">
        <v>261</v>
      </c>
      <c r="B11" s="146" t="s">
        <v>262</v>
      </c>
      <c r="C11" s="147"/>
      <c r="D11" s="148"/>
      <c r="E11" s="143" t="n">
        <v>1691</v>
      </c>
      <c r="F11" s="143" t="n">
        <v>2043</v>
      </c>
      <c r="G11" s="143" t="n">
        <v>1829</v>
      </c>
      <c r="H11" s="143" t="n">
        <v>1332</v>
      </c>
      <c r="I11" s="102"/>
      <c r="J11" s="149" t="s">
        <v>263</v>
      </c>
      <c r="K11" s="150"/>
      <c r="L11" s="1"/>
      <c r="M11" s="1"/>
    </row>
    <row r="12" s="108" customFormat="true" ht="20.25" hidden="false" customHeight="true" outlineLevel="0" collapsed="false">
      <c r="A12" s="102" t="s">
        <v>264</v>
      </c>
      <c r="B12" s="146" t="s">
        <v>265</v>
      </c>
      <c r="C12" s="147"/>
      <c r="D12" s="148"/>
      <c r="E12" s="143" t="n">
        <v>726</v>
      </c>
      <c r="F12" s="143" t="n">
        <v>548</v>
      </c>
      <c r="G12" s="143" t="n">
        <v>593</v>
      </c>
      <c r="H12" s="143" t="n">
        <v>499</v>
      </c>
      <c r="I12" s="102"/>
      <c r="J12" s="149" t="s">
        <v>266</v>
      </c>
      <c r="K12" s="150"/>
      <c r="L12" s="1"/>
      <c r="M12" s="1"/>
    </row>
    <row r="13" s="108" customFormat="true" ht="20.25" hidden="false" customHeight="true" outlineLevel="0" collapsed="false">
      <c r="A13" s="102" t="s">
        <v>267</v>
      </c>
      <c r="B13" s="146" t="s">
        <v>268</v>
      </c>
      <c r="C13" s="147"/>
      <c r="D13" s="148"/>
      <c r="E13" s="143" t="n">
        <v>204</v>
      </c>
      <c r="F13" s="143" t="n">
        <v>148</v>
      </c>
      <c r="G13" s="143" t="n">
        <v>153</v>
      </c>
      <c r="H13" s="143" t="n">
        <v>190</v>
      </c>
      <c r="I13" s="102"/>
      <c r="J13" s="149" t="s">
        <v>269</v>
      </c>
      <c r="K13" s="150"/>
      <c r="L13" s="1"/>
      <c r="M13" s="1"/>
    </row>
    <row r="14" s="108" customFormat="true" ht="20.25" hidden="false" customHeight="true" outlineLevel="0" collapsed="false">
      <c r="A14" s="102" t="s">
        <v>270</v>
      </c>
      <c r="B14" s="146" t="s">
        <v>271</v>
      </c>
      <c r="C14" s="147"/>
      <c r="D14" s="148"/>
      <c r="E14" s="143" t="n">
        <v>192</v>
      </c>
      <c r="F14" s="143" t="n">
        <v>169</v>
      </c>
      <c r="G14" s="143" t="n">
        <v>241</v>
      </c>
      <c r="H14" s="143" t="n">
        <v>223</v>
      </c>
      <c r="I14" s="102"/>
      <c r="J14" s="149" t="s">
        <v>272</v>
      </c>
      <c r="K14" s="150"/>
      <c r="L14" s="1"/>
      <c r="M14" s="1"/>
    </row>
    <row r="15" s="108" customFormat="true" ht="20.25" hidden="false" customHeight="true" outlineLevel="0" collapsed="false">
      <c r="A15" s="102" t="s">
        <v>273</v>
      </c>
      <c r="B15" s="146" t="s">
        <v>274</v>
      </c>
      <c r="C15" s="147"/>
      <c r="D15" s="148"/>
      <c r="E15" s="143" t="n">
        <v>95</v>
      </c>
      <c r="F15" s="143" t="n">
        <v>58</v>
      </c>
      <c r="G15" s="143" t="n">
        <v>112</v>
      </c>
      <c r="H15" s="143" t="n">
        <v>98</v>
      </c>
      <c r="I15" s="102"/>
      <c r="J15" s="149" t="s">
        <v>275</v>
      </c>
      <c r="K15" s="150"/>
      <c r="L15" s="1"/>
      <c r="M15" s="1"/>
    </row>
    <row r="16" s="108" customFormat="true" ht="20.25" hidden="false" customHeight="true" outlineLevel="0" collapsed="false">
      <c r="A16" s="102" t="s">
        <v>276</v>
      </c>
      <c r="B16" s="146" t="s">
        <v>277</v>
      </c>
      <c r="C16" s="147"/>
      <c r="D16" s="148"/>
      <c r="E16" s="143" t="n">
        <v>187</v>
      </c>
      <c r="F16" s="143" t="n">
        <v>180</v>
      </c>
      <c r="G16" s="143" t="n">
        <v>128</v>
      </c>
      <c r="H16" s="143" t="n">
        <v>172</v>
      </c>
      <c r="I16" s="102"/>
      <c r="J16" s="149" t="s">
        <v>278</v>
      </c>
      <c r="K16" s="150"/>
      <c r="L16" s="1"/>
      <c r="M16" s="1"/>
    </row>
    <row r="17" s="108" customFormat="true" ht="20.25" hidden="false" customHeight="true" outlineLevel="0" collapsed="false">
      <c r="A17" s="102" t="s">
        <v>279</v>
      </c>
      <c r="B17" s="146" t="s">
        <v>280</v>
      </c>
      <c r="C17" s="147"/>
      <c r="D17" s="148"/>
      <c r="E17" s="143" t="n">
        <v>116</v>
      </c>
      <c r="F17" s="143" t="n">
        <v>172</v>
      </c>
      <c r="G17" s="143" t="n">
        <v>147</v>
      </c>
      <c r="H17" s="143" t="n">
        <v>140</v>
      </c>
      <c r="I17" s="102"/>
      <c r="J17" s="149" t="s">
        <v>281</v>
      </c>
      <c r="K17" s="150"/>
      <c r="L17" s="1"/>
      <c r="M17" s="1"/>
    </row>
    <row r="18" s="108" customFormat="true" ht="20.25" hidden="false" customHeight="true" outlineLevel="0" collapsed="false">
      <c r="A18" s="102" t="s">
        <v>282</v>
      </c>
      <c r="B18" s="146" t="s">
        <v>283</v>
      </c>
      <c r="C18" s="147"/>
      <c r="D18" s="148"/>
      <c r="E18" s="143" t="n">
        <v>2089</v>
      </c>
      <c r="F18" s="143" t="n">
        <v>2464</v>
      </c>
      <c r="G18" s="143" t="n">
        <v>3042</v>
      </c>
      <c r="H18" s="143" t="n">
        <v>4425</v>
      </c>
      <c r="I18" s="102"/>
      <c r="J18" s="149" t="s">
        <v>284</v>
      </c>
      <c r="K18" s="150"/>
      <c r="L18" s="1"/>
      <c r="M18" s="1"/>
    </row>
    <row r="19" s="108" customFormat="true" ht="20.25" hidden="false" customHeight="true" outlineLevel="0" collapsed="false">
      <c r="A19" s="102" t="s">
        <v>285</v>
      </c>
      <c r="B19" s="146" t="s">
        <v>286</v>
      </c>
      <c r="C19" s="147"/>
      <c r="D19" s="148"/>
      <c r="E19" s="143" t="n">
        <v>3239</v>
      </c>
      <c r="F19" s="143" t="n">
        <v>3362</v>
      </c>
      <c r="G19" s="143" t="n">
        <v>2888</v>
      </c>
      <c r="H19" s="143" t="n">
        <v>2716</v>
      </c>
      <c r="I19" s="102"/>
      <c r="J19" s="149" t="s">
        <v>109</v>
      </c>
      <c r="K19" s="150"/>
      <c r="L19" s="1"/>
      <c r="M19" s="1"/>
    </row>
    <row r="20" s="108" customFormat="true" ht="20.25" hidden="false" customHeight="true" outlineLevel="0" collapsed="false">
      <c r="A20" s="102" t="s">
        <v>287</v>
      </c>
      <c r="B20" s="146" t="s">
        <v>288</v>
      </c>
      <c r="C20" s="147"/>
      <c r="D20" s="148"/>
      <c r="E20" s="143" t="n">
        <v>1439</v>
      </c>
      <c r="F20" s="143" t="n">
        <v>1593</v>
      </c>
      <c r="G20" s="143" t="n">
        <v>2355</v>
      </c>
      <c r="H20" s="143" t="n">
        <v>2265</v>
      </c>
      <c r="I20" s="102"/>
      <c r="J20" s="149" t="s">
        <v>289</v>
      </c>
      <c r="K20" s="150"/>
      <c r="L20" s="1"/>
      <c r="M20" s="1"/>
    </row>
    <row r="21" s="108" customFormat="true" ht="21" hidden="false" customHeight="true" outlineLevel="0" collapsed="false">
      <c r="A21" s="102" t="s">
        <v>290</v>
      </c>
      <c r="B21" s="146" t="s">
        <v>291</v>
      </c>
      <c r="C21" s="147"/>
      <c r="D21" s="148"/>
      <c r="E21" s="143" t="n">
        <v>89</v>
      </c>
      <c r="F21" s="143" t="n">
        <v>143</v>
      </c>
      <c r="G21" s="143" t="n">
        <v>110</v>
      </c>
      <c r="H21" s="143" t="n">
        <v>92</v>
      </c>
      <c r="I21" s="102"/>
      <c r="J21" s="149" t="s">
        <v>292</v>
      </c>
      <c r="K21" s="150"/>
      <c r="L21" s="1"/>
      <c r="M21" s="1"/>
    </row>
    <row r="22" s="108" customFormat="true" ht="18.75" hidden="false" customHeight="true" outlineLevel="0" collapsed="false">
      <c r="A22" s="102" t="s">
        <v>293</v>
      </c>
      <c r="B22" s="146" t="s">
        <v>294</v>
      </c>
      <c r="C22" s="104"/>
      <c r="D22" s="159"/>
      <c r="E22" s="143" t="n">
        <v>257</v>
      </c>
      <c r="F22" s="143" t="n">
        <v>171</v>
      </c>
      <c r="G22" s="143" t="n">
        <v>173</v>
      </c>
      <c r="H22" s="143" t="n">
        <v>237</v>
      </c>
      <c r="I22" s="102"/>
      <c r="J22" s="149" t="s">
        <v>295</v>
      </c>
      <c r="K22" s="157"/>
      <c r="L22" s="1"/>
      <c r="M22" s="1"/>
    </row>
    <row r="23" s="108" customFormat="true" ht="18.75" hidden="false" customHeight="true" outlineLevel="0" collapsed="false">
      <c r="A23" s="102" t="s">
        <v>296</v>
      </c>
      <c r="B23" s="146" t="s">
        <v>297</v>
      </c>
      <c r="C23" s="104"/>
      <c r="D23" s="159"/>
      <c r="E23" s="143" t="n">
        <v>397</v>
      </c>
      <c r="F23" s="143" t="n">
        <v>504</v>
      </c>
      <c r="G23" s="143" t="n">
        <v>443</v>
      </c>
      <c r="H23" s="143" t="n">
        <v>518</v>
      </c>
      <c r="I23" s="102"/>
      <c r="J23" s="149" t="s">
        <v>298</v>
      </c>
      <c r="K23" s="157"/>
      <c r="L23" s="1"/>
      <c r="M23" s="1"/>
    </row>
    <row r="24" s="108" customFormat="true" ht="18.75" hidden="false" customHeight="true" outlineLevel="0" collapsed="false">
      <c r="A24" s="102" t="s">
        <v>299</v>
      </c>
      <c r="B24" s="146" t="s">
        <v>300</v>
      </c>
      <c r="C24" s="104"/>
      <c r="D24" s="159"/>
      <c r="E24" s="143" t="n">
        <v>237</v>
      </c>
      <c r="F24" s="143" t="n">
        <v>256</v>
      </c>
      <c r="G24" s="143" t="n">
        <v>258</v>
      </c>
      <c r="H24" s="143" t="n">
        <v>219</v>
      </c>
      <c r="I24" s="102"/>
      <c r="J24" s="149" t="s">
        <v>301</v>
      </c>
      <c r="K24" s="160"/>
      <c r="L24" s="36"/>
      <c r="M24" s="36"/>
    </row>
    <row r="25" s="108" customFormat="true" ht="18.75" hidden="false" customHeight="true" outlineLevel="0" collapsed="false">
      <c r="A25" s="102" t="s">
        <v>302</v>
      </c>
      <c r="B25" s="146" t="s">
        <v>303</v>
      </c>
      <c r="C25" s="104"/>
      <c r="D25" s="159"/>
      <c r="E25" s="143" t="n">
        <v>280</v>
      </c>
      <c r="F25" s="143" t="n">
        <v>314</v>
      </c>
      <c r="G25" s="143" t="n">
        <v>367</v>
      </c>
      <c r="H25" s="143" t="n">
        <v>418</v>
      </c>
      <c r="I25" s="102"/>
      <c r="J25" s="149" t="s">
        <v>304</v>
      </c>
      <c r="K25" s="157"/>
      <c r="L25" s="36"/>
      <c r="M25" s="36"/>
    </row>
    <row r="26" s="108" customFormat="true" ht="21" hidden="false" customHeight="false" outlineLevel="0" collapsed="false">
      <c r="A26" s="102" t="s">
        <v>305</v>
      </c>
      <c r="B26" s="146" t="s">
        <v>306</v>
      </c>
      <c r="C26" s="104"/>
      <c r="D26" s="159"/>
      <c r="E26" s="143" t="n">
        <v>97</v>
      </c>
      <c r="F26" s="143" t="n">
        <v>77</v>
      </c>
      <c r="G26" s="143" t="n">
        <v>173</v>
      </c>
      <c r="H26" s="143" t="n">
        <v>121</v>
      </c>
      <c r="I26" s="102"/>
      <c r="J26" s="149" t="s">
        <v>307</v>
      </c>
      <c r="K26" s="157"/>
      <c r="L26" s="14"/>
      <c r="M26" s="36"/>
    </row>
    <row r="27" s="108" customFormat="true" ht="21" hidden="false" customHeight="false" outlineLevel="0" collapsed="false">
      <c r="A27" s="102" t="s">
        <v>308</v>
      </c>
      <c r="B27" s="146" t="s">
        <v>309</v>
      </c>
      <c r="C27" s="104"/>
      <c r="D27" s="159"/>
      <c r="E27" s="143" t="n">
        <v>256</v>
      </c>
      <c r="F27" s="143" t="n">
        <v>266</v>
      </c>
      <c r="G27" s="143" t="n">
        <v>257</v>
      </c>
      <c r="H27" s="143" t="n">
        <v>266</v>
      </c>
      <c r="I27" s="102"/>
      <c r="J27" s="149" t="s">
        <v>310</v>
      </c>
      <c r="K27" s="157"/>
      <c r="L27" s="14"/>
      <c r="M27" s="36"/>
    </row>
    <row r="28" customFormat="false" ht="21" hidden="false" customHeight="false" outlineLevel="0" collapsed="false">
      <c r="L28" s="36"/>
      <c r="M28" s="36"/>
    </row>
    <row r="29" customFormat="false" ht="21" hidden="false" customHeight="false" outlineLevel="0" collapsed="false">
      <c r="L29" s="36"/>
      <c r="M29" s="36"/>
    </row>
    <row r="30" customFormat="false" ht="21" hidden="false" customHeight="false" outlineLevel="0" collapsed="false">
      <c r="L30" s="36"/>
      <c r="M30" s="36"/>
    </row>
  </sheetData>
  <mergeCells count="2">
    <mergeCell ref="A4:D5"/>
    <mergeCell ref="I4:K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2.71"/>
    <col collapsed="false" customWidth="true" hidden="false" outlineLevel="0" max="2" min="2" style="11" width="6.71"/>
    <col collapsed="false" customWidth="true" hidden="false" outlineLevel="0" max="3" min="3" style="11" width="4.14"/>
    <col collapsed="false" customWidth="true" hidden="false" outlineLevel="0" max="4" min="4" style="11" width="42.28"/>
    <col collapsed="false" customWidth="true" hidden="false" outlineLevel="0" max="8" min="5" style="11" width="10.85"/>
    <col collapsed="false" customWidth="true" hidden="false" outlineLevel="0" max="9" min="9" style="11" width="2.56"/>
    <col collapsed="false" customWidth="true" hidden="false" outlineLevel="0" max="10" min="10" style="11" width="0.99"/>
    <col collapsed="false" customWidth="true" hidden="false" outlineLevel="0" max="11" min="11" style="11" width="44.71"/>
    <col collapsed="false" customWidth="true" hidden="false" outlineLevel="0" max="12" min="12" style="11" width="1.28"/>
    <col collapsed="false" customWidth="true" hidden="false" outlineLevel="0" max="13" min="13" style="1" width="4.42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1"/>
      <c r="B1" s="121" t="s">
        <v>0</v>
      </c>
      <c r="C1" s="122" t="n">
        <v>4.4</v>
      </c>
      <c r="D1" s="121" t="s">
        <v>311</v>
      </c>
      <c r="E1" s="2"/>
      <c r="F1" s="2"/>
      <c r="G1" s="2"/>
      <c r="H1" s="2"/>
      <c r="I1" s="2"/>
      <c r="J1" s="2"/>
      <c r="K1" s="2"/>
      <c r="L1" s="6"/>
      <c r="M1" s="2"/>
    </row>
    <row r="2" s="108" customFormat="true" ht="20.1" hidden="false" customHeight="true" outlineLevel="0" collapsed="false">
      <c r="A2" s="1"/>
      <c r="B2" s="2" t="s">
        <v>2</v>
      </c>
      <c r="C2" s="122" t="n">
        <v>4.4</v>
      </c>
      <c r="D2" s="2" t="s">
        <v>191</v>
      </c>
      <c r="E2" s="2"/>
      <c r="F2" s="2"/>
      <c r="G2" s="2"/>
      <c r="H2" s="2"/>
      <c r="I2" s="2"/>
      <c r="J2" s="2"/>
      <c r="K2" s="2"/>
      <c r="L2" s="10"/>
      <c r="M2" s="7"/>
    </row>
    <row r="3" s="108" customFormat="true" ht="1.5" hidden="false" customHeight="true" outlineLevel="0" collapsed="false">
      <c r="A3" s="1"/>
      <c r="B3" s="2"/>
      <c r="C3" s="122"/>
      <c r="D3" s="2"/>
      <c r="E3" s="2"/>
      <c r="F3" s="2"/>
      <c r="G3" s="2"/>
      <c r="H3" s="2"/>
      <c r="I3" s="2"/>
      <c r="J3" s="2"/>
      <c r="K3" s="2"/>
      <c r="L3" s="11"/>
      <c r="M3" s="1"/>
    </row>
    <row r="4" s="108" customFormat="true" ht="20.1" hidden="false" customHeight="true" outlineLevel="0" collapsed="false">
      <c r="A4" s="136" t="s">
        <v>66</v>
      </c>
      <c r="B4" s="136"/>
      <c r="C4" s="136"/>
      <c r="D4" s="136"/>
      <c r="E4" s="137" t="n">
        <v>2551</v>
      </c>
      <c r="F4" s="137" t="n">
        <v>2552</v>
      </c>
      <c r="G4" s="138" t="n">
        <v>2553</v>
      </c>
      <c r="H4" s="138" t="n">
        <v>2554</v>
      </c>
      <c r="I4" s="139" t="s">
        <v>67</v>
      </c>
      <c r="J4" s="139"/>
      <c r="K4" s="139"/>
      <c r="L4" s="14"/>
      <c r="M4" s="14"/>
    </row>
    <row r="5" s="108" customFormat="true" ht="14.25" hidden="false" customHeight="true" outlineLevel="0" collapsed="false">
      <c r="A5" s="136"/>
      <c r="B5" s="136"/>
      <c r="C5" s="136"/>
      <c r="D5" s="136"/>
      <c r="E5" s="140" t="s">
        <v>68</v>
      </c>
      <c r="F5" s="140" t="s">
        <v>69</v>
      </c>
      <c r="G5" s="140" t="s">
        <v>70</v>
      </c>
      <c r="H5" s="140" t="s">
        <v>71</v>
      </c>
      <c r="I5" s="139"/>
      <c r="J5" s="139"/>
      <c r="K5" s="139"/>
      <c r="L5" s="14"/>
      <c r="M5" s="14"/>
    </row>
    <row r="6" s="108" customFormat="true" ht="20.1" hidden="false" customHeight="true" outlineLevel="0" collapsed="false">
      <c r="A6" s="161" t="s">
        <v>312</v>
      </c>
      <c r="B6" s="162" t="s">
        <v>313</v>
      </c>
      <c r="C6" s="163"/>
      <c r="D6" s="164"/>
      <c r="E6" s="143" t="n">
        <v>1586</v>
      </c>
      <c r="F6" s="143" t="n">
        <v>1677</v>
      </c>
      <c r="G6" s="143" t="n">
        <v>1646</v>
      </c>
      <c r="H6" s="143" t="n">
        <v>1659</v>
      </c>
      <c r="I6" s="102"/>
      <c r="J6" s="149" t="s">
        <v>314</v>
      </c>
      <c r="K6" s="157"/>
      <c r="L6" s="151"/>
      <c r="M6" s="151"/>
    </row>
    <row r="7" s="108" customFormat="true" ht="20.1" hidden="false" customHeight="true" outlineLevel="0" collapsed="false">
      <c r="A7" s="161" t="s">
        <v>315</v>
      </c>
      <c r="B7" s="162" t="s">
        <v>316</v>
      </c>
      <c r="C7" s="163"/>
      <c r="D7" s="164"/>
      <c r="E7" s="143" t="n">
        <v>323</v>
      </c>
      <c r="F7" s="143" t="n">
        <v>301</v>
      </c>
      <c r="G7" s="143" t="n">
        <v>375</v>
      </c>
      <c r="H7" s="143" t="n">
        <v>392</v>
      </c>
      <c r="I7" s="102"/>
      <c r="J7" s="149" t="s">
        <v>317</v>
      </c>
      <c r="K7" s="157"/>
      <c r="L7" s="151"/>
      <c r="M7" s="151"/>
    </row>
    <row r="8" s="108" customFormat="true" ht="20.1" hidden="false" customHeight="true" outlineLevel="0" collapsed="false">
      <c r="A8" s="161" t="s">
        <v>318</v>
      </c>
      <c r="B8" s="162" t="s">
        <v>319</v>
      </c>
      <c r="C8" s="163"/>
      <c r="D8" s="164"/>
      <c r="E8" s="143" t="n">
        <v>2097</v>
      </c>
      <c r="F8" s="143" t="n">
        <v>2096</v>
      </c>
      <c r="G8" s="143" t="n">
        <v>2253</v>
      </c>
      <c r="H8" s="143" t="n">
        <v>2435</v>
      </c>
      <c r="I8" s="102"/>
      <c r="J8" s="149" t="s">
        <v>320</v>
      </c>
      <c r="K8" s="157"/>
      <c r="L8" s="144"/>
      <c r="M8" s="165"/>
    </row>
    <row r="9" s="108" customFormat="true" ht="20.1" hidden="false" customHeight="true" outlineLevel="0" collapsed="false">
      <c r="A9" s="161" t="s">
        <v>321</v>
      </c>
      <c r="B9" s="162" t="s">
        <v>322</v>
      </c>
      <c r="C9" s="163"/>
      <c r="D9" s="164"/>
      <c r="E9" s="143" t="n">
        <v>2895</v>
      </c>
      <c r="F9" s="143" t="n">
        <v>3014</v>
      </c>
      <c r="G9" s="143" t="n">
        <v>2632</v>
      </c>
      <c r="H9" s="143" t="n">
        <v>2395</v>
      </c>
      <c r="I9" s="102"/>
      <c r="J9" s="149" t="s">
        <v>323</v>
      </c>
      <c r="K9" s="157"/>
      <c r="L9" s="144"/>
      <c r="M9" s="165"/>
    </row>
    <row r="10" s="108" customFormat="true" ht="20.1" hidden="false" customHeight="true" outlineLevel="0" collapsed="false">
      <c r="A10" s="161"/>
      <c r="B10" s="162" t="s">
        <v>324</v>
      </c>
      <c r="C10" s="163"/>
      <c r="D10" s="164"/>
      <c r="E10" s="143"/>
      <c r="F10" s="143"/>
      <c r="G10" s="143"/>
      <c r="H10" s="143"/>
      <c r="I10" s="102"/>
      <c r="J10" s="149"/>
      <c r="K10" s="157" t="s">
        <v>325</v>
      </c>
      <c r="M10" s="111"/>
    </row>
    <row r="11" s="108" customFormat="true" ht="20.1" hidden="false" customHeight="true" outlineLevel="0" collapsed="false">
      <c r="A11" s="161" t="s">
        <v>326</v>
      </c>
      <c r="B11" s="162" t="s">
        <v>327</v>
      </c>
      <c r="C11" s="163"/>
      <c r="D11" s="164"/>
      <c r="E11" s="143" t="n">
        <v>5</v>
      </c>
      <c r="F11" s="143" t="n">
        <v>6</v>
      </c>
      <c r="G11" s="143" t="n">
        <v>6</v>
      </c>
      <c r="H11" s="143" t="n">
        <v>18</v>
      </c>
      <c r="I11" s="102"/>
      <c r="J11" s="149" t="s">
        <v>328</v>
      </c>
      <c r="K11" s="157"/>
      <c r="L11" s="111"/>
      <c r="M11" s="111"/>
    </row>
    <row r="12" s="108" customFormat="true" ht="20.1" hidden="false" customHeight="true" outlineLevel="0" collapsed="false">
      <c r="A12" s="161" t="s">
        <v>329</v>
      </c>
      <c r="B12" s="162" t="s">
        <v>330</v>
      </c>
      <c r="C12" s="163"/>
      <c r="D12" s="164"/>
      <c r="E12" s="143" t="n">
        <v>1572</v>
      </c>
      <c r="F12" s="143" t="n">
        <v>1592</v>
      </c>
      <c r="G12" s="143" t="n">
        <v>1870</v>
      </c>
      <c r="H12" s="143" t="n">
        <v>1633</v>
      </c>
      <c r="I12" s="102"/>
      <c r="J12" s="149" t="s">
        <v>331</v>
      </c>
      <c r="K12" s="157"/>
      <c r="L12" s="111"/>
      <c r="M12" s="111"/>
    </row>
    <row r="13" s="108" customFormat="true" ht="20.1" hidden="false" customHeight="true" outlineLevel="0" collapsed="false">
      <c r="A13" s="161" t="s">
        <v>332</v>
      </c>
      <c r="B13" s="162" t="s">
        <v>333</v>
      </c>
      <c r="C13" s="163"/>
      <c r="D13" s="164"/>
      <c r="E13" s="143" t="n">
        <v>151</v>
      </c>
      <c r="F13" s="143" t="n">
        <v>223</v>
      </c>
      <c r="G13" s="143" t="n">
        <v>147</v>
      </c>
      <c r="H13" s="143" t="n">
        <v>170</v>
      </c>
      <c r="I13" s="102"/>
      <c r="J13" s="149" t="s">
        <v>334</v>
      </c>
      <c r="K13" s="157"/>
      <c r="L13" s="111"/>
      <c r="M13" s="111"/>
    </row>
    <row r="14" s="108" customFormat="true" ht="20.1" hidden="false" customHeight="true" outlineLevel="0" collapsed="false">
      <c r="A14" s="161" t="s">
        <v>335</v>
      </c>
      <c r="B14" s="162" t="s">
        <v>336</v>
      </c>
      <c r="C14" s="163"/>
      <c r="D14" s="164"/>
      <c r="E14" s="143" t="n">
        <v>4564</v>
      </c>
      <c r="F14" s="143" t="n">
        <v>5247</v>
      </c>
      <c r="G14" s="143" t="n">
        <v>5488</v>
      </c>
      <c r="H14" s="143" t="n">
        <v>5380</v>
      </c>
      <c r="I14" s="102"/>
      <c r="J14" s="149" t="s">
        <v>337</v>
      </c>
      <c r="K14" s="157"/>
      <c r="L14" s="111"/>
      <c r="M14" s="111"/>
    </row>
    <row r="15" s="108" customFormat="true" ht="20.1" hidden="false" customHeight="true" outlineLevel="0" collapsed="false">
      <c r="A15" s="161"/>
      <c r="B15" s="162" t="s">
        <v>338</v>
      </c>
      <c r="C15" s="163"/>
      <c r="D15" s="164"/>
      <c r="E15" s="143"/>
      <c r="F15" s="143"/>
      <c r="G15" s="143"/>
      <c r="H15" s="143"/>
      <c r="I15" s="102"/>
      <c r="J15" s="149"/>
      <c r="K15" s="157" t="s">
        <v>134</v>
      </c>
      <c r="L15" s="111"/>
      <c r="M15" s="111"/>
    </row>
    <row r="16" s="108" customFormat="true" ht="20.1" hidden="false" customHeight="true" outlineLevel="0" collapsed="false">
      <c r="A16" s="161" t="s">
        <v>339</v>
      </c>
      <c r="B16" s="162" t="s">
        <v>340</v>
      </c>
      <c r="C16" s="163"/>
      <c r="D16" s="164"/>
      <c r="E16" s="143" t="n">
        <v>84</v>
      </c>
      <c r="F16" s="143" t="n">
        <v>92</v>
      </c>
      <c r="G16" s="143" t="n">
        <v>89</v>
      </c>
      <c r="H16" s="143" t="n">
        <v>87</v>
      </c>
      <c r="I16" s="102"/>
      <c r="J16" s="149" t="s">
        <v>341</v>
      </c>
      <c r="K16" s="157"/>
      <c r="L16" s="111"/>
      <c r="M16" s="111"/>
    </row>
    <row r="17" s="108" customFormat="true" ht="20.1" hidden="false" customHeight="true" outlineLevel="0" collapsed="false">
      <c r="A17" s="161" t="s">
        <v>342</v>
      </c>
      <c r="B17" s="162" t="s">
        <v>343</v>
      </c>
      <c r="C17" s="163"/>
      <c r="D17" s="164"/>
      <c r="E17" s="143" t="n">
        <v>604</v>
      </c>
      <c r="F17" s="143" t="n">
        <v>807</v>
      </c>
      <c r="G17" s="143" t="n">
        <v>932</v>
      </c>
      <c r="H17" s="143" t="n">
        <v>790</v>
      </c>
      <c r="I17" s="102"/>
      <c r="J17" s="149" t="s">
        <v>344</v>
      </c>
      <c r="K17" s="157"/>
      <c r="L17" s="111"/>
      <c r="M17" s="111"/>
    </row>
    <row r="18" s="108" customFormat="true" ht="20.1" hidden="false" customHeight="true" outlineLevel="0" collapsed="false">
      <c r="A18" s="161" t="s">
        <v>345</v>
      </c>
      <c r="B18" s="162" t="s">
        <v>346</v>
      </c>
      <c r="C18" s="163"/>
      <c r="D18" s="164"/>
      <c r="E18" s="143" t="n">
        <v>73</v>
      </c>
      <c r="F18" s="143" t="n">
        <v>119</v>
      </c>
      <c r="G18" s="143" t="n">
        <v>76</v>
      </c>
      <c r="H18" s="143" t="n">
        <v>83</v>
      </c>
      <c r="I18" s="102"/>
      <c r="J18" s="149" t="s">
        <v>347</v>
      </c>
      <c r="K18" s="157"/>
      <c r="L18" s="111"/>
      <c r="M18" s="111"/>
    </row>
    <row r="19" s="108" customFormat="true" ht="20.1" hidden="false" customHeight="true" outlineLevel="0" collapsed="false">
      <c r="A19" s="161" t="s">
        <v>348</v>
      </c>
      <c r="B19" s="162" t="s">
        <v>349</v>
      </c>
      <c r="C19" s="163"/>
      <c r="D19" s="164"/>
      <c r="E19" s="143" t="n">
        <v>176</v>
      </c>
      <c r="F19" s="143" t="n">
        <v>189</v>
      </c>
      <c r="G19" s="143" t="n">
        <v>479</v>
      </c>
      <c r="H19" s="143" t="n">
        <v>243</v>
      </c>
      <c r="I19" s="102"/>
      <c r="J19" s="149" t="s">
        <v>350</v>
      </c>
      <c r="K19" s="157"/>
      <c r="L19" s="111"/>
      <c r="M19" s="111"/>
    </row>
    <row r="20" s="108" customFormat="true" ht="20.1" hidden="false" customHeight="true" outlineLevel="0" collapsed="false">
      <c r="A20" s="161"/>
      <c r="B20" s="162" t="s">
        <v>351</v>
      </c>
      <c r="C20" s="163"/>
      <c r="D20" s="164"/>
      <c r="E20" s="143"/>
      <c r="F20" s="143"/>
      <c r="G20" s="143"/>
      <c r="H20" s="143"/>
      <c r="I20" s="102"/>
      <c r="J20" s="149"/>
      <c r="K20" s="157" t="s">
        <v>352</v>
      </c>
      <c r="L20" s="111"/>
      <c r="M20" s="111"/>
    </row>
    <row r="21" s="108" customFormat="true" ht="21" hidden="false" customHeight="false" outlineLevel="0" collapsed="false">
      <c r="A21" s="161" t="s">
        <v>353</v>
      </c>
      <c r="B21" s="162" t="s">
        <v>354</v>
      </c>
      <c r="C21" s="163"/>
      <c r="D21" s="164"/>
      <c r="E21" s="143" t="n">
        <v>1634</v>
      </c>
      <c r="F21" s="143" t="n">
        <v>1922</v>
      </c>
      <c r="G21" s="143" t="n">
        <v>1706</v>
      </c>
      <c r="H21" s="143" t="n">
        <v>1819</v>
      </c>
      <c r="I21" s="102"/>
      <c r="J21" s="149" t="s">
        <v>355</v>
      </c>
      <c r="K21" s="157"/>
      <c r="L21" s="111"/>
      <c r="M21" s="111"/>
    </row>
    <row r="22" s="108" customFormat="true" ht="21" hidden="false" customHeight="false" outlineLevel="0" collapsed="false">
      <c r="A22" s="161"/>
      <c r="B22" s="162" t="s">
        <v>356</v>
      </c>
      <c r="C22" s="163"/>
      <c r="D22" s="164"/>
      <c r="E22" s="143"/>
      <c r="F22" s="143"/>
      <c r="G22" s="143"/>
      <c r="H22" s="143"/>
      <c r="I22" s="102"/>
      <c r="J22" s="149"/>
      <c r="K22" s="157" t="s">
        <v>357</v>
      </c>
      <c r="L22" s="160"/>
      <c r="M22" s="160"/>
    </row>
    <row r="23" s="108" customFormat="true" ht="21" hidden="false" customHeight="false" outlineLevel="0" collapsed="false">
      <c r="A23" s="161" t="s">
        <v>358</v>
      </c>
      <c r="B23" s="162" t="s">
        <v>359</v>
      </c>
      <c r="C23" s="163"/>
      <c r="D23" s="164"/>
      <c r="E23" s="143" t="n">
        <v>11</v>
      </c>
      <c r="F23" s="143" t="n">
        <v>21</v>
      </c>
      <c r="G23" s="143" t="n">
        <v>14</v>
      </c>
      <c r="H23" s="143" t="n">
        <v>13</v>
      </c>
      <c r="I23" s="102"/>
      <c r="J23" s="149" t="s">
        <v>360</v>
      </c>
      <c r="K23" s="157"/>
      <c r="L23" s="160"/>
      <c r="M23" s="160"/>
    </row>
    <row r="24" s="108" customFormat="true" ht="16.5" hidden="false" customHeight="true" outlineLevel="0" collapsed="false">
      <c r="A24" s="161" t="s">
        <v>361</v>
      </c>
      <c r="B24" s="162" t="s">
        <v>362</v>
      </c>
      <c r="C24" s="163"/>
      <c r="D24" s="164"/>
      <c r="E24" s="143" t="n">
        <v>97</v>
      </c>
      <c r="F24" s="143" t="n">
        <v>135</v>
      </c>
      <c r="G24" s="143" t="n">
        <v>139</v>
      </c>
      <c r="H24" s="143" t="n">
        <v>104</v>
      </c>
      <c r="I24" s="102"/>
      <c r="J24" s="149" t="s">
        <v>363</v>
      </c>
      <c r="K24" s="157"/>
      <c r="L24" s="160"/>
      <c r="M24" s="160"/>
    </row>
    <row r="25" s="108" customFormat="true" ht="15.75" hidden="false" customHeight="true" outlineLevel="0" collapsed="false">
      <c r="A25" s="161" t="s">
        <v>364</v>
      </c>
      <c r="B25" s="162" t="s">
        <v>365</v>
      </c>
      <c r="C25" s="163"/>
      <c r="D25" s="164"/>
      <c r="E25" s="143" t="n">
        <v>143</v>
      </c>
      <c r="F25" s="143" t="n">
        <v>172</v>
      </c>
      <c r="G25" s="143" t="n">
        <v>190</v>
      </c>
      <c r="H25" s="143" t="n">
        <v>227</v>
      </c>
      <c r="I25" s="102"/>
      <c r="J25" s="149" t="s">
        <v>366</v>
      </c>
      <c r="K25" s="157"/>
      <c r="L25" s="160"/>
      <c r="M25" s="160"/>
    </row>
    <row r="26" s="108" customFormat="true" ht="16.5" hidden="false" customHeight="true" outlineLevel="0" collapsed="false">
      <c r="A26" s="166"/>
      <c r="B26" s="167" t="s">
        <v>367</v>
      </c>
      <c r="C26" s="168"/>
      <c r="D26" s="169"/>
      <c r="E26" s="170"/>
      <c r="F26" s="170"/>
      <c r="G26" s="170"/>
      <c r="H26" s="171"/>
      <c r="I26" s="131"/>
      <c r="J26" s="172"/>
      <c r="K26" s="172" t="s">
        <v>368</v>
      </c>
      <c r="L26" s="160"/>
      <c r="M26" s="160"/>
    </row>
    <row r="27" customFormat="false" ht="24" hidden="false" customHeight="true" outlineLevel="0" collapsed="false">
      <c r="A27" s="1"/>
      <c r="B27" s="173" t="s">
        <v>369</v>
      </c>
      <c r="C27" s="1"/>
      <c r="D27" s="1"/>
      <c r="E27" s="1"/>
      <c r="F27" s="1"/>
      <c r="G27" s="1"/>
      <c r="H27" s="174"/>
      <c r="I27" s="1"/>
      <c r="J27" s="1"/>
      <c r="K27" s="1"/>
      <c r="L27" s="14"/>
      <c r="M27" s="36"/>
    </row>
    <row r="28" customFormat="false" ht="15.75" hidden="false" customHeight="true" outlineLevel="0" collapsed="false">
      <c r="A28" s="1"/>
      <c r="B28" s="1" t="s">
        <v>370</v>
      </c>
      <c r="C28" s="1"/>
      <c r="D28" s="1"/>
      <c r="E28" s="1"/>
      <c r="F28" s="1"/>
      <c r="G28" s="1"/>
      <c r="H28" s="1"/>
      <c r="I28" s="1"/>
      <c r="J28" s="1"/>
      <c r="K28" s="1"/>
      <c r="L28" s="14"/>
      <c r="M28" s="36"/>
    </row>
    <row r="29" customFormat="false" ht="21" hidden="false" customHeight="false" outlineLevel="0" collapsed="false">
      <c r="L29" s="36"/>
      <c r="M29" s="36"/>
    </row>
    <row r="30" customFormat="false" ht="21" hidden="false" customHeight="false" outlineLevel="0" collapsed="false">
      <c r="L30" s="36"/>
      <c r="M30" s="36"/>
    </row>
  </sheetData>
  <mergeCells count="2">
    <mergeCell ref="A4:D5"/>
    <mergeCell ref="I4:K5"/>
  </mergeCells>
  <printOptions headings="false" gridLines="false" gridLinesSet="true" horizontalCentered="false" verticalCentered="false"/>
  <pageMargins left="0.39375" right="0.196527777777778" top="0.39375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19:54Z</cp:lastPrinted>
  <dcterms:modified xsi:type="dcterms:W3CDTF">2013-10-02T02:02:09Z</dcterms:modified>
  <cp:revision>0</cp:revision>
  <dc:subject/>
  <dc:title/>
</cp:coreProperties>
</file>