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REVENUE TAX BY TYPE OF TAXES AND DISTRICT:  2012</t>
  </si>
  <si>
    <r>
      <rPr>
        <sz val="13"/>
        <rFont val="Arial"/>
        <family val="0"/>
        <charset val="22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t xml:space="preserve">คลัง</t>
  </si>
  <si>
    <t xml:space="preserve">Finance</t>
  </si>
  <si>
    <t xml:space="preserve">ที่ดิน</t>
  </si>
  <si>
    <t xml:space="preserve">Land</t>
  </si>
  <si>
    <t xml:space="preserve">ขนส่ง</t>
  </si>
  <si>
    <t xml:space="preserve">Transportation</t>
  </si>
  <si>
    <r>
      <rPr>
        <sz val="14"/>
        <rFont val="Arial"/>
        <family val="0"/>
        <charset val="22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สรรพากรพื้นที่ลำปาง</t>
    </r>
  </si>
  <si>
    <t xml:space="preserve">  Source:   Lampang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i val="true"/>
      <sz val="13"/>
      <name val="TH SarabunPSK"/>
      <family val="2"/>
    </font>
    <font>
      <i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</row>
    <row r="2" s="6" customFormat="true" ht="18.75" hidden="false" customHeight="false" outlineLevel="0" collapsed="false">
      <c r="B2" s="7"/>
      <c r="C2" s="4"/>
      <c r="D2" s="7" t="s">
        <v>1</v>
      </c>
    </row>
    <row r="3" customFormat="false" ht="25.5" hidden="false" customHeight="true" outlineLevel="0" collapsed="false">
      <c r="A3" s="8"/>
      <c r="B3" s="8"/>
      <c r="C3" s="8"/>
      <c r="D3" s="9"/>
      <c r="E3" s="10"/>
      <c r="F3" s="11" t="s">
        <v>2</v>
      </c>
      <c r="G3" s="11"/>
      <c r="H3" s="11"/>
      <c r="I3" s="11"/>
      <c r="J3" s="11"/>
      <c r="K3" s="11"/>
      <c r="L3" s="11"/>
      <c r="M3" s="12"/>
    </row>
    <row r="4" s="17" customFormat="true" ht="25.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 t="s">
        <v>11</v>
      </c>
      <c r="M4" s="16" t="s">
        <v>12</v>
      </c>
    </row>
    <row r="5" s="17" customFormat="true" ht="25.5" hidden="false" customHeight="true" outlineLevel="0" collapsed="false">
      <c r="A5" s="18"/>
      <c r="B5" s="18"/>
      <c r="C5" s="18"/>
      <c r="D5" s="19"/>
      <c r="E5" s="20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2" t="s">
        <v>20</v>
      </c>
      <c r="M5" s="23"/>
    </row>
    <row r="6" s="17" customFormat="true" ht="3.75" hidden="false" customHeight="true" outlineLevel="0" collapsed="false">
      <c r="A6" s="24"/>
      <c r="B6" s="24"/>
      <c r="C6" s="24"/>
      <c r="D6" s="25"/>
      <c r="E6" s="26"/>
      <c r="F6" s="14"/>
      <c r="G6" s="14"/>
      <c r="H6" s="14"/>
      <c r="I6" s="14"/>
      <c r="J6" s="14"/>
      <c r="K6" s="14"/>
      <c r="L6" s="27"/>
      <c r="M6" s="28"/>
    </row>
    <row r="7" s="17" customFormat="true" ht="27" hidden="false" customHeight="true" outlineLevel="0" collapsed="false">
      <c r="A7" s="29" t="s">
        <v>21</v>
      </c>
      <c r="B7" s="29"/>
      <c r="C7" s="29"/>
      <c r="D7" s="29"/>
      <c r="E7" s="30" t="n">
        <f aca="false">SUM(F7:L7)</f>
        <v>1851163829.19</v>
      </c>
      <c r="F7" s="30" t="n">
        <f aca="false">SUM(F8:F23)</f>
        <v>426868056.64</v>
      </c>
      <c r="G7" s="30" t="n">
        <f aca="false">SUM(G8:G23)</f>
        <v>631023054.47</v>
      </c>
      <c r="H7" s="30" t="n">
        <f aca="false">SUM(H8:H23)</f>
        <v>0</v>
      </c>
      <c r="I7" s="30" t="n">
        <f aca="false">SUM(I8:I23)</f>
        <v>602490168.53</v>
      </c>
      <c r="J7" s="30" t="n">
        <f aca="false">SUM(J8:J23)</f>
        <v>62542540.3</v>
      </c>
      <c r="K7" s="30" t="n">
        <f aca="false">SUM(K8:K23)</f>
        <v>53256263.25</v>
      </c>
      <c r="L7" s="30" t="n">
        <f aca="false">SUM(L8:L23)</f>
        <v>74983746</v>
      </c>
      <c r="M7" s="31" t="s">
        <v>13</v>
      </c>
    </row>
    <row r="8" s="17" customFormat="true" ht="17.25" hidden="false" customHeight="false" outlineLevel="0" collapsed="false">
      <c r="A8" s="31"/>
      <c r="B8" s="32" t="s">
        <v>22</v>
      </c>
      <c r="C8" s="31"/>
      <c r="D8" s="33"/>
      <c r="E8" s="34" t="n">
        <f aca="false">SUM(F8:L8)</f>
        <v>776872615.16</v>
      </c>
      <c r="F8" s="34" t="n">
        <v>157087791.61</v>
      </c>
      <c r="G8" s="34" t="n">
        <v>159908483.95</v>
      </c>
      <c r="H8" s="34" t="n">
        <v>0</v>
      </c>
      <c r="I8" s="34" t="n">
        <v>388369717.12</v>
      </c>
      <c r="J8" s="34" t="n">
        <v>13161749.48</v>
      </c>
      <c r="K8" s="34" t="n">
        <v>12923915</v>
      </c>
      <c r="L8" s="34" t="n">
        <v>45420958</v>
      </c>
      <c r="M8" s="35" t="s">
        <v>23</v>
      </c>
    </row>
    <row r="9" s="17" customFormat="true" ht="17.25" hidden="false" customHeight="false" outlineLevel="0" collapsed="false">
      <c r="A9" s="31"/>
      <c r="B9" s="32" t="s">
        <v>24</v>
      </c>
      <c r="C9" s="31"/>
      <c r="D9" s="33"/>
      <c r="E9" s="34" t="n">
        <f aca="false">SUM(F9:L9)</f>
        <v>63363436.11</v>
      </c>
      <c r="F9" s="34" t="n">
        <v>9125673.04</v>
      </c>
      <c r="G9" s="34" t="n">
        <v>33045752.42</v>
      </c>
      <c r="H9" s="34" t="n">
        <v>0</v>
      </c>
      <c r="I9" s="34" t="n">
        <v>16153374.98</v>
      </c>
      <c r="J9" s="34" t="n">
        <v>1403837.45</v>
      </c>
      <c r="K9" s="34" t="n">
        <v>1590495</v>
      </c>
      <c r="L9" s="34" t="n">
        <v>2044303.22</v>
      </c>
      <c r="M9" s="35" t="s">
        <v>25</v>
      </c>
    </row>
    <row r="10" s="17" customFormat="true" ht="17.25" hidden="false" customHeight="false" outlineLevel="0" collapsed="false">
      <c r="A10" s="31"/>
      <c r="B10" s="32" t="s">
        <v>26</v>
      </c>
      <c r="C10" s="31"/>
      <c r="D10" s="33"/>
      <c r="E10" s="34" t="n">
        <f aca="false">SUM(F10:L10)</f>
        <v>56784792.17</v>
      </c>
      <c r="F10" s="34" t="n">
        <v>19498501.28</v>
      </c>
      <c r="G10" s="34" t="n">
        <v>6305238.52</v>
      </c>
      <c r="H10" s="34" t="n">
        <v>0</v>
      </c>
      <c r="I10" s="34" t="n">
        <v>26460873.12</v>
      </c>
      <c r="J10" s="34" t="n">
        <v>423600.2</v>
      </c>
      <c r="K10" s="34" t="n">
        <v>896519</v>
      </c>
      <c r="L10" s="34" t="n">
        <v>3200060.05</v>
      </c>
      <c r="M10" s="35" t="s">
        <v>27</v>
      </c>
    </row>
    <row r="11" s="17" customFormat="true" ht="17.25" hidden="false" customHeight="false" outlineLevel="0" collapsed="false">
      <c r="A11" s="31"/>
      <c r="B11" s="32" t="s">
        <v>28</v>
      </c>
      <c r="C11" s="31"/>
      <c r="D11" s="33"/>
      <c r="E11" s="34" t="n">
        <f aca="false">SUM(F11:L11)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s">
        <v>29</v>
      </c>
    </row>
    <row r="12" s="17" customFormat="true" ht="17.25" hidden="false" customHeight="false" outlineLevel="0" collapsed="false">
      <c r="A12" s="31"/>
      <c r="B12" s="32" t="s">
        <v>30</v>
      </c>
      <c r="C12" s="31"/>
      <c r="D12" s="33"/>
      <c r="E12" s="34" t="n">
        <f aca="false">SUM(F12:L12)</f>
        <v>13241672.43</v>
      </c>
      <c r="F12" s="34" t="n">
        <v>5768835.83</v>
      </c>
      <c r="G12" s="34" t="n">
        <v>1270065.46</v>
      </c>
      <c r="H12" s="34"/>
      <c r="I12" s="34" t="n">
        <v>4958016.87</v>
      </c>
      <c r="J12" s="34" t="n">
        <v>361504.07</v>
      </c>
      <c r="K12" s="34" t="n">
        <v>223009</v>
      </c>
      <c r="L12" s="34" t="n">
        <v>660241.2</v>
      </c>
      <c r="M12" s="35" t="s">
        <v>31</v>
      </c>
    </row>
    <row r="13" s="17" customFormat="true" ht="17.25" hidden="false" customHeight="false" outlineLevel="0" collapsed="false">
      <c r="A13" s="28"/>
      <c r="B13" s="32" t="s">
        <v>32</v>
      </c>
      <c r="C13" s="28"/>
      <c r="D13" s="36"/>
      <c r="E13" s="34" t="n">
        <f aca="false">SUM(F13:L13)</f>
        <v>552732335.27</v>
      </c>
      <c r="F13" s="34" t="n">
        <v>24456441.54</v>
      </c>
      <c r="G13" s="34" t="n">
        <v>374095489.45</v>
      </c>
      <c r="H13" s="34"/>
      <c r="I13" s="34" t="n">
        <v>138190946.74</v>
      </c>
      <c r="J13" s="34" t="n">
        <v>204661.73</v>
      </c>
      <c r="K13" s="34" t="n">
        <v>320680</v>
      </c>
      <c r="L13" s="34" t="n">
        <v>15464115.81</v>
      </c>
      <c r="M13" s="35" t="s">
        <v>33</v>
      </c>
    </row>
    <row r="14" s="17" customFormat="true" ht="17.25" hidden="false" customHeight="false" outlineLevel="0" collapsed="false">
      <c r="A14" s="28"/>
      <c r="B14" s="32" t="s">
        <v>34</v>
      </c>
      <c r="C14" s="28"/>
      <c r="D14" s="36"/>
      <c r="E14" s="34" t="n">
        <f aca="false">SUM(F14:L14)</f>
        <v>9332255.04</v>
      </c>
      <c r="F14" s="34" t="n">
        <v>4050512.22</v>
      </c>
      <c r="G14" s="34" t="n">
        <v>1238239.07</v>
      </c>
      <c r="H14" s="34"/>
      <c r="I14" s="34" t="n">
        <v>2717444.67</v>
      </c>
      <c r="J14" s="34" t="n">
        <v>656053.45</v>
      </c>
      <c r="K14" s="34" t="n">
        <v>266762</v>
      </c>
      <c r="L14" s="34" t="n">
        <v>403243.63</v>
      </c>
      <c r="M14" s="35" t="s">
        <v>35</v>
      </c>
    </row>
    <row r="15" s="17" customFormat="true" ht="17.25" hidden="false" customHeight="false" outlineLevel="0" collapsed="false">
      <c r="A15" s="28"/>
      <c r="B15" s="32" t="s">
        <v>36</v>
      </c>
      <c r="C15" s="28"/>
      <c r="D15" s="36"/>
      <c r="E15" s="34" t="n">
        <f aca="false">SUM(F15:L15)</f>
        <v>21943162.34</v>
      </c>
      <c r="F15" s="34" t="n">
        <v>10010055.08</v>
      </c>
      <c r="G15" s="34" t="n">
        <v>2889904.31</v>
      </c>
      <c r="H15" s="34"/>
      <c r="I15" s="34" t="n">
        <v>6647870.18</v>
      </c>
      <c r="J15" s="34" t="n">
        <v>1065892.23</v>
      </c>
      <c r="K15" s="34" t="n">
        <v>406099</v>
      </c>
      <c r="L15" s="34" t="n">
        <v>923341.54</v>
      </c>
      <c r="M15" s="35" t="s">
        <v>37</v>
      </c>
    </row>
    <row r="16" s="17" customFormat="true" ht="17.25" hidden="false" customHeight="false" outlineLevel="0" collapsed="false">
      <c r="A16" s="28"/>
      <c r="B16" s="32" t="s">
        <v>38</v>
      </c>
      <c r="C16" s="28"/>
      <c r="D16" s="36"/>
      <c r="E16" s="34" t="n">
        <f aca="false">SUM(F16:L16)</f>
        <v>3044054.81</v>
      </c>
      <c r="F16" s="34" t="n">
        <v>1544026.23</v>
      </c>
      <c r="G16" s="34" t="n">
        <v>262451.81</v>
      </c>
      <c r="H16" s="34"/>
      <c r="I16" s="34" t="n">
        <v>1012223.64</v>
      </c>
      <c r="J16" s="34" t="n">
        <v>19141.7</v>
      </c>
      <c r="K16" s="34" t="n">
        <v>69928</v>
      </c>
      <c r="L16" s="34" t="n">
        <v>136283.43</v>
      </c>
      <c r="M16" s="35" t="s">
        <v>39</v>
      </c>
    </row>
    <row r="17" s="17" customFormat="true" ht="17.25" hidden="false" customHeight="false" outlineLevel="0" collapsed="false">
      <c r="A17" s="28"/>
      <c r="B17" s="32" t="s">
        <v>40</v>
      </c>
      <c r="C17" s="28"/>
      <c r="D17" s="36"/>
      <c r="E17" s="34" t="n">
        <f aca="false">SUM(F17:L17)</f>
        <v>14650535.71</v>
      </c>
      <c r="F17" s="34" t="n">
        <v>6327361.34</v>
      </c>
      <c r="G17" s="34" t="n">
        <v>1814559.84</v>
      </c>
      <c r="H17" s="34"/>
      <c r="I17" s="34" t="n">
        <v>4620511</v>
      </c>
      <c r="J17" s="34" t="n">
        <v>672649.48</v>
      </c>
      <c r="K17" s="34" t="n">
        <v>548699</v>
      </c>
      <c r="L17" s="34" t="n">
        <v>666755.05</v>
      </c>
      <c r="M17" s="35" t="s">
        <v>41</v>
      </c>
    </row>
    <row r="18" s="17" customFormat="true" ht="17.25" hidden="false" customHeight="false" outlineLevel="0" collapsed="false">
      <c r="A18" s="28"/>
      <c r="B18" s="32" t="s">
        <v>42</v>
      </c>
      <c r="C18" s="28"/>
      <c r="D18" s="36"/>
      <c r="E18" s="34" t="n">
        <f aca="false">SUM(F18:L18)</f>
        <v>5794264.01</v>
      </c>
      <c r="F18" s="34" t="n">
        <v>1910151.18</v>
      </c>
      <c r="G18" s="34" t="n">
        <v>850578.18</v>
      </c>
      <c r="H18" s="34"/>
      <c r="I18" s="34" t="n">
        <v>2562404.9</v>
      </c>
      <c r="J18" s="34" t="n">
        <v>65168.27</v>
      </c>
      <c r="K18" s="34" t="n">
        <v>71533</v>
      </c>
      <c r="L18" s="34" t="n">
        <v>334428.48</v>
      </c>
      <c r="M18" s="35" t="s">
        <v>43</v>
      </c>
    </row>
    <row r="19" s="17" customFormat="true" ht="17.25" hidden="false" customHeight="false" outlineLevel="0" collapsed="false">
      <c r="A19" s="28"/>
      <c r="B19" s="32" t="s">
        <v>44</v>
      </c>
      <c r="C19" s="28"/>
      <c r="D19" s="36"/>
      <c r="E19" s="34" t="n">
        <f aca="false">SUM(F19:L19)</f>
        <v>32702418.3</v>
      </c>
      <c r="F19" s="34" t="n">
        <v>10721629.21</v>
      </c>
      <c r="G19" s="34" t="n">
        <v>8658500.39</v>
      </c>
      <c r="H19" s="34"/>
      <c r="I19" s="34" t="n">
        <v>10796785.31</v>
      </c>
      <c r="J19" s="34" t="n">
        <v>832985.24</v>
      </c>
      <c r="K19" s="34" t="n">
        <v>292476.75</v>
      </c>
      <c r="L19" s="34" t="n">
        <v>1400041.4</v>
      </c>
      <c r="M19" s="35" t="s">
        <v>45</v>
      </c>
    </row>
    <row r="20" s="17" customFormat="true" ht="17.25" hidden="false" customHeight="false" outlineLevel="0" collapsed="false">
      <c r="A20" s="28"/>
      <c r="B20" s="32" t="s">
        <v>46</v>
      </c>
      <c r="C20" s="28"/>
      <c r="D20" s="36"/>
      <c r="E20" s="34" t="n">
        <f aca="false">SUM(F20:L20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s">
        <v>47</v>
      </c>
    </row>
    <row r="21" s="42" customFormat="true" ht="17.25" hidden="false" customHeight="false" outlineLevel="0" collapsed="false">
      <c r="A21" s="37"/>
      <c r="B21" s="38" t="s">
        <v>48</v>
      </c>
      <c r="C21" s="37"/>
      <c r="D21" s="39"/>
      <c r="E21" s="34" t="n">
        <f aca="false">SUM(F21:L21)</f>
        <v>136300963.15</v>
      </c>
      <c r="F21" s="40" t="n">
        <v>101871451.08</v>
      </c>
      <c r="G21" s="40" t="n">
        <v>34429512.07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41" t="s">
        <v>49</v>
      </c>
    </row>
    <row r="22" s="42" customFormat="true" ht="17.25" hidden="false" customHeight="false" outlineLevel="0" collapsed="false">
      <c r="A22" s="37"/>
      <c r="B22" s="38" t="s">
        <v>50</v>
      </c>
      <c r="C22" s="37"/>
      <c r="D22" s="39"/>
      <c r="E22" s="34" t="n">
        <f aca="false">SUM(F22:L22)</f>
        <v>147047840.69</v>
      </c>
      <c r="F22" s="34" t="n">
        <v>74495627</v>
      </c>
      <c r="G22" s="40" t="n">
        <v>6254279</v>
      </c>
      <c r="H22" s="34"/>
      <c r="I22" s="40"/>
      <c r="J22" s="40" t="n">
        <v>43675297</v>
      </c>
      <c r="K22" s="40" t="n">
        <v>18292663.5</v>
      </c>
      <c r="L22" s="40" t="n">
        <v>4329974.19</v>
      </c>
      <c r="M22" s="41" t="s">
        <v>51</v>
      </c>
    </row>
    <row r="23" s="42" customFormat="true" ht="17.25" hidden="false" customHeight="false" outlineLevel="0" collapsed="false">
      <c r="A23" s="37"/>
      <c r="B23" s="38" t="s">
        <v>52</v>
      </c>
      <c r="C23" s="37"/>
      <c r="D23" s="39"/>
      <c r="E23" s="34" t="n">
        <f aca="false">SUM(F23:L23)</f>
        <v>17353484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17353484</v>
      </c>
      <c r="L23" s="34" t="n">
        <v>0</v>
      </c>
      <c r="M23" s="41" t="s">
        <v>53</v>
      </c>
    </row>
    <row r="24" customFormat="fals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3"/>
    </row>
    <row r="25" customFormat="fals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8.75" hidden="false" customHeight="false" outlineLevel="0" collapsed="false">
      <c r="B26" s="47" t="s">
        <v>54</v>
      </c>
    </row>
    <row r="27" customFormat="false" ht="18.75" hidden="false" customHeight="false" outlineLevel="0" collapsed="false">
      <c r="B27" s="1" t="s">
        <v>55</v>
      </c>
    </row>
  </sheetData>
  <mergeCells count="3">
    <mergeCell ref="F3:L3"/>
    <mergeCell ref="A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33:36Z</dcterms:created>
  <dc:creator>mai</dc:creator>
  <dc:description/>
  <dc:language>en-US</dc:language>
  <cp:lastModifiedBy>mai</cp:lastModifiedBy>
  <dcterms:modified xsi:type="dcterms:W3CDTF">2014-10-07T06:33:49Z</dcterms:modified>
  <cp:revision>0</cp:revision>
  <dc:subject/>
  <dc:title/>
</cp:coreProperties>
</file>