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REVENUE TAX BY TYPE OF TAXES AND DISTRICT  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 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ี่กระบี่</t>
    </r>
  </si>
  <si>
    <t xml:space="preserve">  Source  :  krabi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Hyperlink 3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3160</xdr:colOff>
      <xdr:row>22</xdr:row>
      <xdr:rowOff>95040</xdr:rowOff>
    </xdr:from>
    <xdr:to>
      <xdr:col>13</xdr:col>
      <xdr:colOff>203040</xdr:colOff>
      <xdr:row>26</xdr:row>
      <xdr:rowOff>228960</xdr:rowOff>
    </xdr:to>
    <xdr:sp>
      <xdr:nvSpPr>
        <xdr:cNvPr id="0" name="Text Box 6"/>
        <xdr:cNvSpPr/>
      </xdr:nvSpPr>
      <xdr:spPr>
        <a:xfrm flipH="1">
          <a:off x="14519160" y="5590800"/>
          <a:ext cx="3772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1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28"/>
    <col collapsed="false" customWidth="true" hidden="false" outlineLevel="0" max="5" min="5" style="1" width="14.42"/>
    <col collapsed="false" customWidth="true" hidden="false" outlineLevel="0" max="6" min="6" style="1" width="15.71"/>
    <col collapsed="false" customWidth="true" hidden="false" outlineLevel="0" max="7" min="7" style="1" width="16.14"/>
    <col collapsed="false" customWidth="true" hidden="false" outlineLevel="0" max="8" min="8" style="1" width="10.85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13.99"/>
    <col collapsed="false" customWidth="true" hidden="false" outlineLevel="0" max="12" min="12" style="1" width="13.14"/>
    <col collapsed="false" customWidth="true" hidden="false" outlineLevel="0" max="13" min="13" style="1" width="16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6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2"/>
    </row>
    <row r="8" s="32" customFormat="true" ht="24" hidden="false" customHeight="true" outlineLevel="0" collapsed="false">
      <c r="A8" s="28" t="s">
        <v>23</v>
      </c>
      <c r="B8" s="28"/>
      <c r="C8" s="28"/>
      <c r="D8" s="28"/>
      <c r="E8" s="29" t="n">
        <f aca="false">SUM(E9:E16)</f>
        <v>1247584928.99</v>
      </c>
      <c r="F8" s="29" t="n">
        <f aca="false">SUM(F9:F16)</f>
        <v>306920848.75</v>
      </c>
      <c r="G8" s="29" t="n">
        <f aca="false">SUM(G9:G16)</f>
        <v>411442064.58</v>
      </c>
      <c r="H8" s="30" t="s">
        <v>24</v>
      </c>
      <c r="I8" s="29" t="n">
        <f aca="false">SUM(I9:I16)</f>
        <v>495493882.23</v>
      </c>
      <c r="J8" s="29" t="n">
        <f aca="false">SUM(J9:J16)</f>
        <v>20262960.52</v>
      </c>
      <c r="K8" s="29" t="n">
        <f aca="false">SUM(K9:K16)</f>
        <v>12245466.91</v>
      </c>
      <c r="L8" s="29" t="n">
        <f aca="false">SUM(L9:L16)</f>
        <v>1219706</v>
      </c>
      <c r="M8" s="31" t="s">
        <v>15</v>
      </c>
    </row>
    <row r="9" s="13" customFormat="true" ht="24" hidden="false" customHeight="true" outlineLevel="0" collapsed="false">
      <c r="A9" s="31"/>
      <c r="B9" s="33" t="s">
        <v>25</v>
      </c>
      <c r="C9" s="33"/>
      <c r="D9" s="34"/>
      <c r="E9" s="35" t="n">
        <f aca="false">SUM(F9:L9)</f>
        <v>652409026.03</v>
      </c>
      <c r="F9" s="36" t="n">
        <v>140083310.55</v>
      </c>
      <c r="G9" s="36" t="n">
        <v>104299884.12</v>
      </c>
      <c r="H9" s="30" t="s">
        <v>24</v>
      </c>
      <c r="I9" s="36" t="n">
        <v>386442694.85</v>
      </c>
      <c r="J9" s="36" t="n">
        <v>11472473.01</v>
      </c>
      <c r="K9" s="36" t="n">
        <v>9517660.5</v>
      </c>
      <c r="L9" s="36" t="n">
        <v>593003</v>
      </c>
      <c r="M9" s="37" t="s">
        <v>26</v>
      </c>
    </row>
    <row r="10" s="13" customFormat="true" ht="24" hidden="false" customHeight="true" outlineLevel="0" collapsed="false">
      <c r="A10" s="31"/>
      <c r="B10" s="33" t="s">
        <v>27</v>
      </c>
      <c r="C10" s="33"/>
      <c r="D10" s="34"/>
      <c r="E10" s="35" t="n">
        <f aca="false">SUM(F10:L10)</f>
        <v>36164046.47</v>
      </c>
      <c r="F10" s="36" t="n">
        <v>21603654.78</v>
      </c>
      <c r="G10" s="36" t="n">
        <v>6127647.78</v>
      </c>
      <c r="H10" s="30" t="s">
        <v>24</v>
      </c>
      <c r="I10" s="36" t="n">
        <v>8068920.66</v>
      </c>
      <c r="J10" s="36" t="n">
        <v>82526.39</v>
      </c>
      <c r="K10" s="36" t="n">
        <v>230196.86</v>
      </c>
      <c r="L10" s="36" t="n">
        <v>51100</v>
      </c>
      <c r="M10" s="38" t="s">
        <v>28</v>
      </c>
    </row>
    <row r="11" s="13" customFormat="true" ht="24" hidden="false" customHeight="true" outlineLevel="0" collapsed="false">
      <c r="A11" s="31"/>
      <c r="B11" s="33" t="s">
        <v>29</v>
      </c>
      <c r="C11" s="38"/>
      <c r="D11" s="34"/>
      <c r="E11" s="35" t="n">
        <f aca="false">SUM(F11:L11)</f>
        <v>57490303.88</v>
      </c>
      <c r="F11" s="36" t="n">
        <v>15555653.68</v>
      </c>
      <c r="G11" s="36" t="n">
        <v>11521704.28</v>
      </c>
      <c r="H11" s="30" t="s">
        <v>24</v>
      </c>
      <c r="I11" s="36" t="n">
        <v>29511617.08</v>
      </c>
      <c r="J11" s="36" t="n">
        <v>473983.84</v>
      </c>
      <c r="K11" s="36" t="n">
        <v>263445</v>
      </c>
      <c r="L11" s="36" t="n">
        <v>163900</v>
      </c>
      <c r="M11" s="38" t="s">
        <v>30</v>
      </c>
    </row>
    <row r="12" s="13" customFormat="true" ht="24" hidden="false" customHeight="true" outlineLevel="0" collapsed="false">
      <c r="A12" s="31"/>
      <c r="B12" s="33" t="s">
        <v>31</v>
      </c>
      <c r="C12" s="38"/>
      <c r="D12" s="34"/>
      <c r="E12" s="35" t="n">
        <f aca="false">SUM(F12:L12)</f>
        <v>51557636.87</v>
      </c>
      <c r="F12" s="36" t="n">
        <v>21323881.85</v>
      </c>
      <c r="G12" s="36" t="n">
        <v>7211100.85</v>
      </c>
      <c r="H12" s="30" t="s">
        <v>24</v>
      </c>
      <c r="I12" s="36" t="n">
        <v>19656583.51</v>
      </c>
      <c r="J12" s="36" t="n">
        <v>2538431.66</v>
      </c>
      <c r="K12" s="36" t="n">
        <v>721139</v>
      </c>
      <c r="L12" s="36" t="n">
        <v>106500</v>
      </c>
      <c r="M12" s="38" t="s">
        <v>32</v>
      </c>
    </row>
    <row r="13" s="13" customFormat="true" ht="24" hidden="false" customHeight="true" outlineLevel="0" collapsed="false">
      <c r="A13" s="31"/>
      <c r="B13" s="33" t="s">
        <v>33</v>
      </c>
      <c r="C13" s="38"/>
      <c r="D13" s="34"/>
      <c r="E13" s="35" t="n">
        <f aca="false">SUM(F13:L13)</f>
        <v>368447463.86</v>
      </c>
      <c r="F13" s="36" t="n">
        <v>79746721.67</v>
      </c>
      <c r="G13" s="36" t="n">
        <v>257275820.2</v>
      </c>
      <c r="H13" s="30" t="s">
        <v>24</v>
      </c>
      <c r="I13" s="36" t="n">
        <v>28807427.08</v>
      </c>
      <c r="J13" s="36" t="n">
        <v>1945411.41</v>
      </c>
      <c r="K13" s="36" t="n">
        <v>560482</v>
      </c>
      <c r="L13" s="36" t="n">
        <v>111601.5</v>
      </c>
      <c r="M13" s="38" t="s">
        <v>34</v>
      </c>
    </row>
    <row r="14" s="13" customFormat="true" ht="24" hidden="false" customHeight="true" outlineLevel="0" collapsed="false">
      <c r="A14" s="12"/>
      <c r="B14" s="33" t="s">
        <v>35</v>
      </c>
      <c r="C14" s="38"/>
      <c r="D14" s="39"/>
      <c r="E14" s="35" t="n">
        <f aca="false">SUM(F14:L14)</f>
        <v>9370090.89</v>
      </c>
      <c r="F14" s="36" t="n">
        <v>5069947.42</v>
      </c>
      <c r="G14" s="36" t="n">
        <v>1070247.17</v>
      </c>
      <c r="H14" s="30" t="s">
        <v>24</v>
      </c>
      <c r="I14" s="36" t="n">
        <v>2337122.61</v>
      </c>
      <c r="J14" s="36" t="n">
        <v>619969.69</v>
      </c>
      <c r="K14" s="36" t="n">
        <v>213303</v>
      </c>
      <c r="L14" s="36" t="n">
        <v>59501</v>
      </c>
      <c r="M14" s="38" t="s">
        <v>36</v>
      </c>
    </row>
    <row r="15" s="13" customFormat="true" ht="24" hidden="false" customHeight="true" outlineLevel="0" collapsed="false">
      <c r="A15" s="12"/>
      <c r="B15" s="33" t="s">
        <v>37</v>
      </c>
      <c r="C15" s="38"/>
      <c r="D15" s="39"/>
      <c r="E15" s="30" t="s">
        <v>24</v>
      </c>
      <c r="F15" s="30" t="s">
        <v>24</v>
      </c>
      <c r="G15" s="30" t="s">
        <v>24</v>
      </c>
      <c r="H15" s="30" t="s">
        <v>24</v>
      </c>
      <c r="I15" s="30" t="s">
        <v>24</v>
      </c>
      <c r="J15" s="30" t="s">
        <v>24</v>
      </c>
      <c r="K15" s="30" t="s">
        <v>24</v>
      </c>
      <c r="L15" s="30" t="s">
        <v>24</v>
      </c>
      <c r="M15" s="38" t="s">
        <v>38</v>
      </c>
    </row>
    <row r="16" s="13" customFormat="true" ht="24" hidden="false" customHeight="true" outlineLevel="0" collapsed="false">
      <c r="A16" s="12"/>
      <c r="B16" s="33" t="s">
        <v>39</v>
      </c>
      <c r="C16" s="38"/>
      <c r="D16" s="39"/>
      <c r="E16" s="35" t="n">
        <f aca="false">SUM(F16:L16)</f>
        <v>72146360.99</v>
      </c>
      <c r="F16" s="36" t="n">
        <v>23537678.8</v>
      </c>
      <c r="G16" s="36" t="n">
        <v>23935660.18</v>
      </c>
      <c r="H16" s="30" t="s">
        <v>24</v>
      </c>
      <c r="I16" s="36" t="n">
        <v>20669516.44</v>
      </c>
      <c r="J16" s="36" t="n">
        <v>3130164.52</v>
      </c>
      <c r="K16" s="36" t="n">
        <v>739240.55</v>
      </c>
      <c r="L16" s="36" t="n">
        <v>134100.5</v>
      </c>
      <c r="M16" s="38" t="s">
        <v>40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0"/>
    </row>
    <row r="18" s="43" customFormat="true" ht="15.75" hidden="false" customHeight="false" outlineLevel="0" collapsed="false">
      <c r="B18" s="44" t="s">
        <v>41</v>
      </c>
    </row>
    <row r="19" s="43" customFormat="true" ht="15.75" hidden="false" customHeight="false" outlineLevel="0" collapsed="false">
      <c r="B19" s="43" t="s">
        <v>42</v>
      </c>
    </row>
    <row r="30" customFormat="false" ht="21.75" hidden="false" customHeight="false" outlineLevel="0" collapsed="false">
      <c r="I30" s="0"/>
    </row>
    <row r="31" customFormat="false" ht="21.75" hidden="false" customHeight="false" outlineLevel="0" collapsed="false">
      <c r="I31" s="0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25:03Z</dcterms:created>
  <dc:creator>krabi</dc:creator>
  <dc:description/>
  <dc:language>en-US</dc:language>
  <cp:lastModifiedBy>krabi</cp:lastModifiedBy>
  <dcterms:modified xsi:type="dcterms:W3CDTF">2013-11-12T07:25:43Z</dcterms:modified>
  <cp:revision>0</cp:revision>
  <dc:subject/>
  <dc:title/>
</cp:coreProperties>
</file>