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-2555</t>
    </r>
  </si>
  <si>
    <t xml:space="preserve">TABLE</t>
  </si>
  <si>
    <t xml:space="preserve">NUMBER OF TEACHERS  BY SEX AND QUALIFICATION AND NUMBER OF STUDENTS BY SEX AND LEVEL OF EDUCATION : 2008-2012</t>
  </si>
  <si>
    <t xml:space="preserve">2551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ปี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ไม่ได้ทำการสอน</t>
  </si>
  <si>
    <t xml:space="preserve">  No teaching </t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24" activeCellId="0" sqref="J2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16" min="5" style="1" width="6.71"/>
    <col collapsed="false" customWidth="true" hidden="false" outlineLevel="0" max="17" min="17" style="1" width="6.14"/>
    <col collapsed="false" customWidth="true" hidden="false" outlineLevel="0" max="19" min="18" style="1" width="6.71"/>
    <col collapsed="false" customWidth="true" hidden="false" outlineLevel="0" max="20" min="20" style="2" width="18.28"/>
    <col collapsed="false" customWidth="true" hidden="true" outlineLevel="0" max="21" min="21" style="1" width="2.28"/>
    <col collapsed="false" customWidth="true" hidden="true" outlineLevel="0" max="22" min="22" style="1" width="4.14"/>
    <col collapsed="false" customWidth="false" hidden="false" outlineLevel="0" max="257" min="23" style="1" width="9.14"/>
  </cols>
  <sheetData>
    <row r="1" s="5" customFormat="true" ht="24" hidden="false" customHeight="true" outlineLevel="0" collapsed="false">
      <c r="A1" s="3" t="s">
        <v>0</v>
      </c>
      <c r="B1" s="3"/>
      <c r="C1" s="4" t="n">
        <v>5.4</v>
      </c>
      <c r="D1" s="5" t="s">
        <v>1</v>
      </c>
      <c r="T1" s="6"/>
    </row>
    <row r="2" s="5" customFormat="true" ht="24" hidden="false" customHeight="true" outlineLevel="0" collapsed="false">
      <c r="A2" s="7" t="s">
        <v>2</v>
      </c>
      <c r="B2" s="7"/>
      <c r="C2" s="4" t="n">
        <v>5.4</v>
      </c>
      <c r="D2" s="8" t="s">
        <v>3</v>
      </c>
      <c r="T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Q3" s="2"/>
      <c r="R3" s="2"/>
      <c r="S3" s="2"/>
    </row>
    <row r="4" s="13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4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4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13" customFormat="true" ht="24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X7" s="22"/>
      <c r="Y7" s="22"/>
    </row>
    <row r="8" s="13" customFormat="true" ht="24" hidden="false" customHeight="true" outlineLevel="0" collapsed="false">
      <c r="A8" s="23" t="s">
        <v>18</v>
      </c>
      <c r="B8" s="23"/>
      <c r="C8" s="23"/>
      <c r="D8" s="23"/>
      <c r="E8" s="24" t="n">
        <v>4191</v>
      </c>
      <c r="F8" s="24" t="n">
        <v>2039</v>
      </c>
      <c r="G8" s="25" t="n">
        <v>2152</v>
      </c>
      <c r="H8" s="26" t="n">
        <v>4224</v>
      </c>
      <c r="I8" s="24" t="n">
        <v>1946</v>
      </c>
      <c r="J8" s="25" t="n">
        <v>2278</v>
      </c>
      <c r="K8" s="27" t="n">
        <v>4268</v>
      </c>
      <c r="L8" s="27" t="n">
        <v>1822</v>
      </c>
      <c r="M8" s="27" t="n">
        <v>2446</v>
      </c>
      <c r="N8" s="25" t="n">
        <f aca="false">SUM(N9:N12)</f>
        <v>4482</v>
      </c>
      <c r="O8" s="25" t="n">
        <f aca="false">SUM(O9:O12)</f>
        <v>1915</v>
      </c>
      <c r="P8" s="25" t="n">
        <f aca="false">SUM(P9:P12)</f>
        <v>2567</v>
      </c>
      <c r="Q8" s="25" t="n">
        <f aca="false">SUM(Q9:Q12)</f>
        <v>3976.12</v>
      </c>
      <c r="R8" s="25" t="n">
        <v>1568</v>
      </c>
      <c r="S8" s="25" t="n">
        <v>2408</v>
      </c>
      <c r="T8" s="28" t="s">
        <v>19</v>
      </c>
      <c r="W8" s="22"/>
      <c r="X8" s="22"/>
      <c r="Y8" s="22"/>
    </row>
    <row r="9" s="13" customFormat="true" ht="24" hidden="false" customHeight="true" outlineLevel="0" collapsed="false">
      <c r="A9" s="29"/>
      <c r="B9" s="30" t="s">
        <v>20</v>
      </c>
      <c r="C9" s="29"/>
      <c r="D9" s="29"/>
      <c r="E9" s="31" t="n">
        <v>212</v>
      </c>
      <c r="F9" s="31" t="n">
        <v>148</v>
      </c>
      <c r="G9" s="31" t="n">
        <v>64</v>
      </c>
      <c r="H9" s="32" t="n">
        <v>429</v>
      </c>
      <c r="I9" s="31" t="n">
        <v>294</v>
      </c>
      <c r="J9" s="31" t="n">
        <v>135</v>
      </c>
      <c r="K9" s="33" t="n">
        <v>412</v>
      </c>
      <c r="L9" s="33" t="n">
        <v>259</v>
      </c>
      <c r="M9" s="33" t="n">
        <v>153</v>
      </c>
      <c r="N9" s="31" t="n">
        <f aca="false">SUM(O9+P9)</f>
        <v>403</v>
      </c>
      <c r="O9" s="31" t="n">
        <v>201</v>
      </c>
      <c r="P9" s="31" t="n">
        <v>202</v>
      </c>
      <c r="Q9" s="31" t="n">
        <v>349</v>
      </c>
      <c r="R9" s="31" t="n">
        <v>139</v>
      </c>
      <c r="S9" s="31" t="n">
        <v>210</v>
      </c>
      <c r="T9" s="21" t="s">
        <v>21</v>
      </c>
      <c r="W9" s="22"/>
    </row>
    <row r="10" s="13" customFormat="true" ht="24" hidden="false" customHeight="true" outlineLevel="0" collapsed="false">
      <c r="A10" s="34"/>
      <c r="B10" s="35" t="s">
        <v>22</v>
      </c>
      <c r="C10" s="34"/>
      <c r="D10" s="36"/>
      <c r="E10" s="31" t="n">
        <v>2518</v>
      </c>
      <c r="F10" s="31" t="n">
        <v>1142</v>
      </c>
      <c r="G10" s="31" t="n">
        <v>1376</v>
      </c>
      <c r="H10" s="37" t="n">
        <v>3561</v>
      </c>
      <c r="I10" s="38" t="n">
        <v>1507</v>
      </c>
      <c r="J10" s="31" t="n">
        <v>2054</v>
      </c>
      <c r="K10" s="33" t="n">
        <v>3615</v>
      </c>
      <c r="L10" s="33" t="n">
        <v>1418</v>
      </c>
      <c r="M10" s="33" t="n">
        <v>2204</v>
      </c>
      <c r="N10" s="31" t="n">
        <f aca="false">SUM(O10+P10)</f>
        <v>3839</v>
      </c>
      <c r="O10" s="31" t="n">
        <v>1602</v>
      </c>
      <c r="P10" s="31" t="n">
        <v>2237</v>
      </c>
      <c r="Q10" s="31" t="n">
        <v>3417</v>
      </c>
      <c r="R10" s="31" t="n">
        <v>1336</v>
      </c>
      <c r="S10" s="31" t="n">
        <v>2081</v>
      </c>
      <c r="T10" s="21" t="s">
        <v>23</v>
      </c>
      <c r="W10" s="22"/>
    </row>
    <row r="11" s="13" customFormat="true" ht="24" hidden="false" customHeight="true" outlineLevel="0" collapsed="false">
      <c r="A11" s="29"/>
      <c r="B11" s="30" t="s">
        <v>24</v>
      </c>
      <c r="C11" s="29"/>
      <c r="D11" s="29"/>
      <c r="E11" s="39" t="s">
        <v>25</v>
      </c>
      <c r="F11" s="39" t="s">
        <v>25</v>
      </c>
      <c r="G11" s="39" t="s">
        <v>25</v>
      </c>
      <c r="H11" s="37" t="n">
        <v>160</v>
      </c>
      <c r="I11" s="38" t="n">
        <v>85</v>
      </c>
      <c r="J11" s="31" t="n">
        <v>75</v>
      </c>
      <c r="K11" s="33" t="n">
        <v>160</v>
      </c>
      <c r="L11" s="33" t="n">
        <v>85</v>
      </c>
      <c r="M11" s="33" t="n">
        <v>75</v>
      </c>
      <c r="N11" s="31" t="n">
        <f aca="false">SUM(O11+P11)</f>
        <v>232</v>
      </c>
      <c r="O11" s="31" t="n">
        <v>112</v>
      </c>
      <c r="P11" s="31" t="n">
        <v>120</v>
      </c>
      <c r="Q11" s="31" t="n">
        <v>203</v>
      </c>
      <c r="R11" s="31" t="n">
        <v>93</v>
      </c>
      <c r="S11" s="31" t="n">
        <v>110</v>
      </c>
      <c r="T11" s="21" t="s">
        <v>26</v>
      </c>
      <c r="W11" s="22"/>
    </row>
    <row r="12" s="13" customFormat="true" ht="24" hidden="false" customHeight="true" outlineLevel="0" collapsed="false">
      <c r="A12" s="29"/>
      <c r="B12" s="30" t="s">
        <v>27</v>
      </c>
      <c r="C12" s="29"/>
      <c r="D12" s="29"/>
      <c r="E12" s="31" t="n">
        <v>75</v>
      </c>
      <c r="F12" s="31" t="n">
        <v>44</v>
      </c>
      <c r="G12" s="31" t="n">
        <v>31</v>
      </c>
      <c r="H12" s="37" t="n">
        <v>74</v>
      </c>
      <c r="I12" s="38" t="n">
        <v>60</v>
      </c>
      <c r="J12" s="31" t="n">
        <v>14</v>
      </c>
      <c r="K12" s="33" t="n">
        <v>74</v>
      </c>
      <c r="L12" s="33" t="n">
        <v>60</v>
      </c>
      <c r="M12" s="33" t="n">
        <v>14</v>
      </c>
      <c r="N12" s="31" t="n">
        <v>8</v>
      </c>
      <c r="O12" s="39" t="s">
        <v>25</v>
      </c>
      <c r="P12" s="31" t="n">
        <v>8</v>
      </c>
      <c r="Q12" s="31" t="n">
        <v>7.12</v>
      </c>
      <c r="R12" s="31" t="s">
        <v>25</v>
      </c>
      <c r="S12" s="31" t="n">
        <v>7.12</v>
      </c>
      <c r="T12" s="21" t="s">
        <v>28</v>
      </c>
      <c r="W12" s="22"/>
    </row>
    <row r="13" s="13" customFormat="true" ht="24" hidden="false" customHeight="true" outlineLevel="0" collapsed="false">
      <c r="E13" s="40" t="s">
        <v>29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1"/>
    </row>
    <row r="14" s="13" customFormat="true" ht="24" hidden="false" customHeight="true" outlineLevel="0" collapsed="false">
      <c r="A14" s="23" t="s">
        <v>30</v>
      </c>
      <c r="B14" s="23"/>
      <c r="C14" s="23"/>
      <c r="D14" s="23"/>
      <c r="E14" s="25" t="n">
        <f aca="false">SUM(E15:E18)</f>
        <v>4191</v>
      </c>
      <c r="F14" s="41" t="n">
        <f aca="false">SUM(F15:F18)</f>
        <v>2039</v>
      </c>
      <c r="G14" s="41" t="n">
        <f aca="false">SUM(G15:G18)</f>
        <v>2152</v>
      </c>
      <c r="H14" s="41" t="n">
        <f aca="false">SUM(H15:H18)</f>
        <v>4224</v>
      </c>
      <c r="I14" s="41" t="n">
        <f aca="false">SUM(I15:I18)</f>
        <v>1946</v>
      </c>
      <c r="J14" s="26" t="n">
        <f aca="false">SUM(J15:J18)</f>
        <v>2278</v>
      </c>
      <c r="K14" s="25" t="n">
        <f aca="false">SUM(K15:K18)</f>
        <v>4268</v>
      </c>
      <c r="L14" s="25" t="n">
        <f aca="false">SUM(L15:L18)</f>
        <v>1822</v>
      </c>
      <c r="M14" s="25" t="n">
        <f aca="false">SUM(M15:M18)</f>
        <v>2446</v>
      </c>
      <c r="N14" s="25" t="n">
        <v>4482</v>
      </c>
      <c r="O14" s="25" t="n">
        <v>1915</v>
      </c>
      <c r="P14" s="25" t="n">
        <v>2567</v>
      </c>
      <c r="Q14" s="25" t="n">
        <v>3976</v>
      </c>
      <c r="R14" s="25" t="n">
        <v>1568</v>
      </c>
      <c r="S14" s="25" t="n">
        <v>2408</v>
      </c>
      <c r="T14" s="28" t="s">
        <v>31</v>
      </c>
    </row>
    <row r="15" s="13" customFormat="true" ht="24" hidden="false" customHeight="true" outlineLevel="0" collapsed="false">
      <c r="B15" s="42" t="s">
        <v>32</v>
      </c>
      <c r="E15" s="38" t="n">
        <v>176</v>
      </c>
      <c r="F15" s="38" t="n">
        <v>163</v>
      </c>
      <c r="G15" s="31" t="n">
        <v>13</v>
      </c>
      <c r="H15" s="37" t="n">
        <v>174</v>
      </c>
      <c r="I15" s="38" t="n">
        <v>152</v>
      </c>
      <c r="J15" s="31" t="n">
        <v>22</v>
      </c>
      <c r="K15" s="31" t="n">
        <v>174</v>
      </c>
      <c r="L15" s="31" t="n">
        <v>152</v>
      </c>
      <c r="M15" s="31" t="n">
        <v>22</v>
      </c>
      <c r="N15" s="39" t="n">
        <v>182</v>
      </c>
      <c r="O15" s="39" t="n">
        <v>160</v>
      </c>
      <c r="P15" s="39" t="n">
        <v>22</v>
      </c>
      <c r="Q15" s="39" t="n">
        <v>335</v>
      </c>
      <c r="R15" s="39" t="n">
        <v>303</v>
      </c>
      <c r="S15" s="39" t="n">
        <v>32</v>
      </c>
      <c r="T15" s="43" t="s">
        <v>33</v>
      </c>
    </row>
    <row r="16" s="13" customFormat="true" ht="24" hidden="false" customHeight="true" outlineLevel="0" collapsed="false">
      <c r="B16" s="42" t="s">
        <v>34</v>
      </c>
      <c r="E16" s="38" t="n">
        <v>1260</v>
      </c>
      <c r="F16" s="38" t="n">
        <v>611</v>
      </c>
      <c r="G16" s="31" t="n">
        <v>649</v>
      </c>
      <c r="H16" s="37" t="n">
        <v>1280</v>
      </c>
      <c r="I16" s="38" t="n">
        <v>586</v>
      </c>
      <c r="J16" s="31" t="n">
        <v>694</v>
      </c>
      <c r="K16" s="31" t="n">
        <v>1299</v>
      </c>
      <c r="L16" s="31" t="n">
        <v>534</v>
      </c>
      <c r="M16" s="31" t="n">
        <v>765</v>
      </c>
      <c r="N16" s="31" t="n">
        <v>1365</v>
      </c>
      <c r="O16" s="31" t="n">
        <v>561</v>
      </c>
      <c r="P16" s="31" t="n">
        <v>804</v>
      </c>
      <c r="Q16" s="31" t="n">
        <v>882</v>
      </c>
      <c r="R16" s="31" t="n">
        <v>397</v>
      </c>
      <c r="S16" s="31" t="n">
        <v>485</v>
      </c>
      <c r="T16" s="43" t="s">
        <v>35</v>
      </c>
    </row>
    <row r="17" s="13" customFormat="true" ht="24" hidden="false" customHeight="true" outlineLevel="0" collapsed="false">
      <c r="B17" s="42" t="s">
        <v>36</v>
      </c>
      <c r="E17" s="38" t="n">
        <v>2373</v>
      </c>
      <c r="F17" s="38" t="n">
        <v>1180</v>
      </c>
      <c r="G17" s="31" t="n">
        <v>1193</v>
      </c>
      <c r="H17" s="37" t="n">
        <v>2370</v>
      </c>
      <c r="I17" s="38" t="n">
        <v>1134</v>
      </c>
      <c r="J17" s="31" t="n">
        <v>1236</v>
      </c>
      <c r="K17" s="31" t="n">
        <v>2255</v>
      </c>
      <c r="L17" s="31" t="n">
        <v>984</v>
      </c>
      <c r="M17" s="31" t="n">
        <v>1291</v>
      </c>
      <c r="N17" s="31" t="n">
        <v>2388</v>
      </c>
      <c r="O17" s="31" t="n">
        <v>1033</v>
      </c>
      <c r="P17" s="31" t="n">
        <v>1355</v>
      </c>
      <c r="Q17" s="31" t="n">
        <v>1783</v>
      </c>
      <c r="R17" s="31" t="n">
        <v>643</v>
      </c>
      <c r="S17" s="31" t="n">
        <v>1140</v>
      </c>
      <c r="T17" s="43" t="s">
        <v>37</v>
      </c>
    </row>
    <row r="18" s="13" customFormat="true" ht="24" hidden="false" customHeight="true" outlineLevel="0" collapsed="false">
      <c r="B18" s="42" t="s">
        <v>38</v>
      </c>
      <c r="E18" s="38" t="n">
        <v>382</v>
      </c>
      <c r="F18" s="38" t="n">
        <v>85</v>
      </c>
      <c r="G18" s="31" t="n">
        <v>297</v>
      </c>
      <c r="H18" s="37" t="n">
        <v>400</v>
      </c>
      <c r="I18" s="38" t="n">
        <v>74</v>
      </c>
      <c r="J18" s="31" t="n">
        <v>326</v>
      </c>
      <c r="K18" s="31" t="n">
        <v>540</v>
      </c>
      <c r="L18" s="31" t="n">
        <v>152</v>
      </c>
      <c r="M18" s="31" t="n">
        <v>368</v>
      </c>
      <c r="N18" s="31" t="n">
        <v>547</v>
      </c>
      <c r="O18" s="31" t="n">
        <v>161</v>
      </c>
      <c r="P18" s="31" t="n">
        <v>386</v>
      </c>
      <c r="Q18" s="31" t="n">
        <v>976</v>
      </c>
      <c r="R18" s="31" t="n">
        <v>225</v>
      </c>
      <c r="S18" s="31" t="n">
        <v>751</v>
      </c>
      <c r="T18" s="43" t="s">
        <v>39</v>
      </c>
    </row>
    <row r="19" s="13" customFormat="true" ht="3" hidden="false" customHeight="true" outlineLevel="0" collapsed="false">
      <c r="E19" s="44"/>
      <c r="F19" s="44"/>
      <c r="G19" s="45"/>
      <c r="I19" s="43"/>
      <c r="J19" s="46"/>
      <c r="L19" s="43"/>
      <c r="M19" s="46"/>
      <c r="O19" s="43"/>
      <c r="P19" s="46"/>
      <c r="Q19" s="46"/>
      <c r="R19" s="46"/>
      <c r="S19" s="46"/>
      <c r="T19" s="44"/>
    </row>
    <row r="20" s="13" customFormat="true" ht="3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3" customFormat="true" ht="20.1" hidden="false" customHeight="true" outlineLevel="0" collapsed="false">
      <c r="A21" s="47" t="s">
        <v>40</v>
      </c>
      <c r="B21" s="47"/>
      <c r="C21" s="42" t="s">
        <v>41</v>
      </c>
      <c r="K21" s="13" t="s">
        <v>42</v>
      </c>
    </row>
  </sheetData>
  <mergeCells count="14">
    <mergeCell ref="A1:B1"/>
    <mergeCell ref="A2:B2"/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A21:B21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7:03Z</dcterms:created>
  <dc:creator>DELL</dc:creator>
  <dc:description/>
  <dc:language>en-US</dc:language>
  <cp:lastModifiedBy>DELL</cp:lastModifiedBy>
  <dcterms:modified xsi:type="dcterms:W3CDTF">2014-08-07T03:47:28Z</dcterms:modified>
  <cp:revision>0</cp:revision>
  <dc:subject/>
  <dc:title/>
</cp:coreProperties>
</file>