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6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0 - 2555</t>
    </r>
  </si>
  <si>
    <t xml:space="preserve">TABLE</t>
  </si>
  <si>
    <t xml:space="preserve">NUMBER OF IN-PATIENTS BY 75 GROUPS OF CAUSE ACCORDING FROM HEALTH SERVICE UNITS, MINISTRY OF PUBLIC HEALTH :  2007 - 2012</t>
  </si>
  <si>
    <t xml:space="preserve">กลุ่มสาเหตุ</t>
  </si>
  <si>
    <t xml:space="preserve">Cause groups according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-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</t>
  </si>
  <si>
    <t xml:space="preserve">  เกี่ยวกับระบบภูมิคุ้มกัน</t>
  </si>
  <si>
    <t xml:space="preserve">disorders  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จิตประสาท</t>
  </si>
  <si>
    <t xml:space="preserve">Mental. and behavioural disorders due to psychoactive substance use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0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IN-PATIENTS BY 75 GROUPS OF CAUSE ACCORDING FROM HEALTH SERVICE UNITS, MINISTRY OF PUBLIC HEALTH :  2007 - 2012 (Contd.)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4.4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</t>
  </si>
  <si>
    <t xml:space="preserve">Other transport accidents and sequelae of all transport accidents</t>
  </si>
  <si>
    <t xml:space="preserve">จากการขนส่งทั้งหมด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b val="true"/>
        <sz val="12"/>
        <rFont val="Noto Sans Devanagari"/>
        <family val="2"/>
      </rPr>
      <t xml:space="preserve">     ที่มา   </t>
    </r>
    <r>
      <rPr>
        <b val="true"/>
        <sz val="12"/>
        <rFont val="TH SarabunPSK"/>
        <family val="2"/>
      </rPr>
      <t xml:space="preserve">:   </t>
    </r>
    <r>
      <rPr>
        <b val="true"/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   :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rmal_ใน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60</xdr:colOff>
      <xdr:row>26</xdr:row>
      <xdr:rowOff>38160</xdr:rowOff>
    </xdr:from>
    <xdr:to>
      <xdr:col>14</xdr:col>
      <xdr:colOff>391320</xdr:colOff>
      <xdr:row>31</xdr:row>
      <xdr:rowOff>132840</xdr:rowOff>
    </xdr:to>
    <xdr:sp>
      <xdr:nvSpPr>
        <xdr:cNvPr id="0" name="Text Box 6"/>
        <xdr:cNvSpPr/>
      </xdr:nvSpPr>
      <xdr:spPr>
        <a:xfrm>
          <a:off x="15623640" y="5837040"/>
          <a:ext cx="3621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สุขภาพ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44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8</xdr:row>
      <xdr:rowOff>10080</xdr:rowOff>
    </xdr:from>
    <xdr:to>
      <xdr:col>14</xdr:col>
      <xdr:colOff>377280</xdr:colOff>
      <xdr:row>63</xdr:row>
      <xdr:rowOff>95400</xdr:rowOff>
    </xdr:to>
    <xdr:sp>
      <xdr:nvSpPr>
        <xdr:cNvPr id="1" name="Text Box 6"/>
        <xdr:cNvSpPr/>
      </xdr:nvSpPr>
      <xdr:spPr>
        <a:xfrm>
          <a:off x="15594480" y="12762000"/>
          <a:ext cx="37728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สุขภาพ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45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200</xdr:colOff>
      <xdr:row>88</xdr:row>
      <xdr:rowOff>161640</xdr:rowOff>
    </xdr:from>
    <xdr:to>
      <xdr:col>14</xdr:col>
      <xdr:colOff>406440</xdr:colOff>
      <xdr:row>94</xdr:row>
      <xdr:rowOff>19080</xdr:rowOff>
    </xdr:to>
    <xdr:sp>
      <xdr:nvSpPr>
        <xdr:cNvPr id="2" name="Text Box 6"/>
        <xdr:cNvSpPr/>
      </xdr:nvSpPr>
      <xdr:spPr>
        <a:xfrm>
          <a:off x="15637680" y="19619280"/>
          <a:ext cx="3632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สุขภาพ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46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40</xdr:colOff>
      <xdr:row>121</xdr:row>
      <xdr:rowOff>143280</xdr:rowOff>
    </xdr:from>
    <xdr:to>
      <xdr:col>14</xdr:col>
      <xdr:colOff>391320</xdr:colOff>
      <xdr:row>126</xdr:row>
      <xdr:rowOff>29160</xdr:rowOff>
    </xdr:to>
    <xdr:sp>
      <xdr:nvSpPr>
        <xdr:cNvPr id="3" name="Text Box 6"/>
        <xdr:cNvSpPr/>
      </xdr:nvSpPr>
      <xdr:spPr>
        <a:xfrm>
          <a:off x="15608520" y="26622720"/>
          <a:ext cx="37728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สุขภาพ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47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19"/>
  <sheetViews>
    <sheetView showFormulas="false" showGridLines="false" showRowColHeaders="true" showZeros="true" rightToLeft="false" tabSelected="true" showOutlineSymbols="true" defaultGridColor="true" view="normal" topLeftCell="A37" colorId="64" zoomScale="115" zoomScaleNormal="115" zoomScalePageLayoutView="100" workbookViewId="0">
      <selection pane="topLeft" activeCell="D10" activeCellId="0" sqref="D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6.14"/>
    <col collapsed="false" customWidth="true" hidden="false" outlineLevel="0" max="9" min="5" style="1" width="8.28"/>
    <col collapsed="false" customWidth="true" hidden="false" outlineLevel="0" max="10" min="10" style="1" width="7.85"/>
    <col collapsed="false" customWidth="true" hidden="false" outlineLevel="0" max="11" min="11" style="1" width="2.99"/>
    <col collapsed="false" customWidth="true" hidden="false" outlineLevel="0" max="12" min="12" style="1" width="0.99"/>
    <col collapsed="false" customWidth="true" hidden="false" outlineLevel="0" max="13" min="13" style="1" width="48.14"/>
    <col collapsed="false" customWidth="true" hidden="false" outlineLevel="0" max="14" min="14" style="1" width="2.42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5" customFormat="true" ht="18.75" hidden="false" customHeight="false" outlineLevel="0" collapsed="false">
      <c r="A2" s="2"/>
      <c r="B2" s="6" t="s">
        <v>2</v>
      </c>
      <c r="C2" s="4" t="n">
        <v>4</v>
      </c>
      <c r="D2" s="6" t="s">
        <v>3</v>
      </c>
      <c r="E2" s="3"/>
      <c r="F2" s="3"/>
      <c r="G2" s="3"/>
      <c r="H2" s="3"/>
      <c r="I2" s="3"/>
      <c r="J2" s="3"/>
      <c r="K2" s="3"/>
      <c r="L2" s="3"/>
      <c r="M2" s="3"/>
    </row>
    <row r="3" s="10" customFormat="true" ht="6" hidden="false" customHeight="true" outlineLevel="0" collapsed="false">
      <c r="A3" s="7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</row>
    <row r="4" s="15" customFormat="true" ht="22.5" hidden="false" customHeight="true" outlineLevel="0" collapsed="false">
      <c r="A4" s="11" t="s">
        <v>4</v>
      </c>
      <c r="B4" s="11"/>
      <c r="C4" s="11"/>
      <c r="D4" s="11"/>
      <c r="E4" s="12" t="n">
        <v>2550</v>
      </c>
      <c r="F4" s="12" t="n">
        <v>2551</v>
      </c>
      <c r="G4" s="12" t="n">
        <v>2552</v>
      </c>
      <c r="H4" s="12" t="n">
        <v>2553</v>
      </c>
      <c r="I4" s="13" t="n">
        <v>2554</v>
      </c>
      <c r="J4" s="13" t="n">
        <v>2555</v>
      </c>
      <c r="K4" s="14" t="s">
        <v>5</v>
      </c>
      <c r="L4" s="14"/>
      <c r="M4" s="14"/>
    </row>
    <row r="5" s="15" customFormat="true" ht="22.5" hidden="false" customHeight="true" outlineLevel="0" collapsed="false">
      <c r="A5" s="11"/>
      <c r="B5" s="11"/>
      <c r="C5" s="11"/>
      <c r="D5" s="11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4"/>
      <c r="L5" s="14"/>
      <c r="M5" s="14"/>
    </row>
    <row r="6" s="23" customFormat="true" ht="6" hidden="false" customHeight="true" outlineLevel="0" collapsed="false">
      <c r="A6" s="17"/>
      <c r="B6" s="17"/>
      <c r="C6" s="17"/>
      <c r="D6" s="17"/>
      <c r="E6" s="18"/>
      <c r="F6" s="19"/>
      <c r="G6" s="19"/>
      <c r="H6" s="20"/>
      <c r="I6" s="21"/>
      <c r="J6" s="21"/>
      <c r="K6" s="22"/>
      <c r="L6" s="22"/>
      <c r="M6" s="22"/>
    </row>
    <row r="7" s="27" customFormat="true" ht="20.1" hidden="false" customHeight="true" outlineLevel="0" collapsed="false">
      <c r="A7" s="24" t="s">
        <v>12</v>
      </c>
      <c r="B7" s="24"/>
      <c r="C7" s="24"/>
      <c r="D7" s="24"/>
      <c r="E7" s="25" t="n">
        <f aca="false">SUM(E8+E9+E10+E11+E12+E13+E14+E15+E16+E17+E18+E19+E20+E21+E22+E24+E25+E26+E27+E28+E29+E39+E40+E41+E43+E44+E45+E46+E47+E48+E49+E50+E51+E52+E53+E54+E55+E57+E58+E59+E60+E61+E69+E70+E71+E72+E73+E74+E75+E76+E77+E78+E79+E80+E81+E82+E83+E84+E85+E86+E87+E88+E89+E91+E92+E93+E102+E104+E105+E106+E108+E110+E112+E113+E114)</f>
        <v>115077</v>
      </c>
      <c r="F7" s="25" t="n">
        <f aca="false">SUM(F8+F9+F10+F11+F13+F14+F15+F16+F17+F18+F19+F20+F21+F22+F24+F25+F26+F27+F28+F29+F39+F40+F41+F43+F44+F45+F46+F47+F48+F49+F50+F51+F52+F53+F54+F55+F57+F58+F59+F60+F61+F69+F70+F71+F72+F73+F74+F75+F76+F77+F78+F79+F80+F81+F82+F83+F84+F85+F86+F87+F88+F89+F91+F92+F93+F102+F104+F105+F106+F108+F110+F112+F113+F114)</f>
        <v>144035</v>
      </c>
      <c r="G7" s="25" t="n">
        <f aca="false">SUM(G8+G9+G10+G13+G14+G15+G16+G17+G18+G19+G20+G21+G22+G24+G25+G26+G27+G28+G29+G39+G40+G41+G43+G44+G45+G46+G47+G48+G49+G50+G51+G52+G53+G54+G55+G57+G58+G59+G60+G61+G69+G70+G71+G72+G73+G74+G75+G76+G77+G78+G79+G80+G81+G82+G83+G84+G85+G86+G87+G88+G89+G91+G92+G93+G102+G104+G105+G106+G108+G110+G112+G113+G114)</f>
        <v>75321</v>
      </c>
      <c r="H7" s="25" t="n">
        <f aca="false">SUM(H8+H9+H10+H11+H12+H13+H14+H15+H16+H17+H18+H19+H20+H21+H22+H24+H25+H26+H27+H28+H29+H39+H40+H41+H43+H44+H45+H46+H47+H49+H50+H51+H52+H53+H54+H55+H57+H58+H59+H60+H61+H69+H70+H71+H72+H73+H74+H75+H76+H77+H78+H79+H80+H81+H82+H83+H84+H85+H86+H87+H88+H89+H91+H92+H93+H102+H104+H105+H106+H108+H110+H112+H113+H114)</f>
        <v>74833</v>
      </c>
      <c r="I7" s="25" t="n">
        <f aca="false">SUM(I8+I9+I10+I11+I12+I13+I14+I15+I16+I17+I18+I19+I20+I21+I22+I24+I25+I26+I27+I28+I29+I39+I40+I41+I43+I44+I45+I46+I47+I48+I49+I50+I51+I52+I53+I54+I55+I57+I58+I59+I60+I61+I69+I70+I71+I72+I73+I74+I75+I76+I77+I78+I79+I80+I81+I82+I83+I84+I85+I86+I87+I88+I89+I91+I92+I93+I102+I104+I105+I106+I108+I110+I112+I113+I114)</f>
        <v>77246</v>
      </c>
      <c r="J7" s="25" t="n">
        <v>9485</v>
      </c>
      <c r="K7" s="26" t="s">
        <v>13</v>
      </c>
      <c r="L7" s="26"/>
      <c r="M7" s="26"/>
    </row>
    <row r="8" s="37" customFormat="true" ht="18" hidden="false" customHeight="true" outlineLevel="0" collapsed="false">
      <c r="A8" s="28" t="s">
        <v>14</v>
      </c>
      <c r="B8" s="29" t="s">
        <v>15</v>
      </c>
      <c r="C8" s="30"/>
      <c r="D8" s="31"/>
      <c r="E8" s="32" t="n">
        <v>62660</v>
      </c>
      <c r="F8" s="33" t="n">
        <v>78090</v>
      </c>
      <c r="G8" s="33" t="n">
        <v>140</v>
      </c>
      <c r="H8" s="34" t="n">
        <v>75</v>
      </c>
      <c r="I8" s="35" t="n">
        <v>36</v>
      </c>
      <c r="J8" s="35" t="n">
        <v>29</v>
      </c>
      <c r="K8" s="28" t="s">
        <v>14</v>
      </c>
      <c r="L8" s="36" t="s">
        <v>16</v>
      </c>
      <c r="M8" s="30"/>
    </row>
    <row r="9" s="37" customFormat="true" ht="18" hidden="false" customHeight="true" outlineLevel="0" collapsed="false">
      <c r="A9" s="28" t="s">
        <v>17</v>
      </c>
      <c r="B9" s="29" t="s">
        <v>18</v>
      </c>
      <c r="C9" s="30"/>
      <c r="D9" s="31"/>
      <c r="E9" s="32" t="n">
        <v>263</v>
      </c>
      <c r="F9" s="33" t="n">
        <v>139</v>
      </c>
      <c r="G9" s="33" t="n">
        <v>3747</v>
      </c>
      <c r="H9" s="34" t="n">
        <v>4089</v>
      </c>
      <c r="I9" s="35" t="n">
        <v>3592</v>
      </c>
      <c r="J9" s="35" t="n">
        <v>4058</v>
      </c>
      <c r="K9" s="28" t="s">
        <v>17</v>
      </c>
      <c r="L9" s="36" t="s">
        <v>19</v>
      </c>
      <c r="M9" s="30"/>
    </row>
    <row r="10" s="37" customFormat="true" ht="18" hidden="false" customHeight="true" outlineLevel="0" collapsed="false">
      <c r="A10" s="28" t="s">
        <v>20</v>
      </c>
      <c r="B10" s="29" t="s">
        <v>21</v>
      </c>
      <c r="C10" s="30"/>
      <c r="D10" s="31"/>
      <c r="E10" s="32" t="n">
        <v>3095</v>
      </c>
      <c r="F10" s="33" t="n">
        <v>3254</v>
      </c>
      <c r="G10" s="33" t="n">
        <v>448</v>
      </c>
      <c r="H10" s="34" t="n">
        <v>484</v>
      </c>
      <c r="I10" s="35" t="n">
        <v>475</v>
      </c>
      <c r="J10" s="35" t="n">
        <v>530</v>
      </c>
      <c r="K10" s="28" t="s">
        <v>20</v>
      </c>
      <c r="L10" s="36" t="s">
        <v>22</v>
      </c>
      <c r="M10" s="30"/>
    </row>
    <row r="11" s="37" customFormat="true" ht="18" hidden="false" customHeight="true" outlineLevel="0" collapsed="false">
      <c r="A11" s="28" t="s">
        <v>23</v>
      </c>
      <c r="B11" s="29" t="s">
        <v>24</v>
      </c>
      <c r="C11" s="30"/>
      <c r="D11" s="31"/>
      <c r="E11" s="32" t="n">
        <v>353</v>
      </c>
      <c r="F11" s="33" t="n">
        <v>345</v>
      </c>
      <c r="G11" s="38" t="s">
        <v>25</v>
      </c>
      <c r="H11" s="34" t="n">
        <v>2</v>
      </c>
      <c r="I11" s="35" t="n">
        <v>3</v>
      </c>
      <c r="J11" s="35" t="n">
        <v>0</v>
      </c>
      <c r="K11" s="28" t="s">
        <v>23</v>
      </c>
      <c r="L11" s="36" t="s">
        <v>26</v>
      </c>
      <c r="M11" s="30"/>
    </row>
    <row r="12" s="37" customFormat="true" ht="18" hidden="false" customHeight="true" outlineLevel="0" collapsed="false">
      <c r="A12" s="28" t="s">
        <v>27</v>
      </c>
      <c r="B12" s="29" t="s">
        <v>28</v>
      </c>
      <c r="C12" s="30"/>
      <c r="D12" s="31"/>
      <c r="E12" s="32" t="n">
        <v>1</v>
      </c>
      <c r="F12" s="38" t="s">
        <v>25</v>
      </c>
      <c r="G12" s="38" t="s">
        <v>25</v>
      </c>
      <c r="H12" s="34" t="n">
        <v>8</v>
      </c>
      <c r="I12" s="35" t="n">
        <v>4</v>
      </c>
      <c r="J12" s="35" t="n">
        <v>8</v>
      </c>
      <c r="K12" s="28" t="s">
        <v>27</v>
      </c>
      <c r="L12" s="36" t="s">
        <v>29</v>
      </c>
      <c r="M12" s="30"/>
    </row>
    <row r="13" s="37" customFormat="true" ht="18" hidden="false" customHeight="true" outlineLevel="0" collapsed="false">
      <c r="A13" s="28" t="s">
        <v>30</v>
      </c>
      <c r="B13" s="29" t="s">
        <v>31</v>
      </c>
      <c r="C13" s="30"/>
      <c r="D13" s="31"/>
      <c r="E13" s="32" t="n">
        <v>5</v>
      </c>
      <c r="F13" s="33" t="n">
        <v>21</v>
      </c>
      <c r="G13" s="33" t="n">
        <v>1294</v>
      </c>
      <c r="H13" s="34" t="n">
        <v>2026</v>
      </c>
      <c r="I13" s="35" t="n">
        <v>737</v>
      </c>
      <c r="J13" s="35" t="n">
        <v>1159</v>
      </c>
      <c r="K13" s="28" t="s">
        <v>30</v>
      </c>
      <c r="L13" s="36" t="s">
        <v>32</v>
      </c>
      <c r="M13" s="30"/>
    </row>
    <row r="14" s="37" customFormat="true" ht="18" hidden="false" customHeight="true" outlineLevel="0" collapsed="false">
      <c r="A14" s="28" t="s">
        <v>33</v>
      </c>
      <c r="B14" s="29" t="s">
        <v>34</v>
      </c>
      <c r="C14" s="30"/>
      <c r="D14" s="31"/>
      <c r="E14" s="32" t="n">
        <v>555</v>
      </c>
      <c r="F14" s="33" t="n">
        <v>1225</v>
      </c>
      <c r="G14" s="33" t="n">
        <v>48</v>
      </c>
      <c r="H14" s="34" t="n">
        <v>52</v>
      </c>
      <c r="I14" s="35" t="n">
        <v>100</v>
      </c>
      <c r="J14" s="35" t="n">
        <v>111</v>
      </c>
      <c r="K14" s="28" t="s">
        <v>33</v>
      </c>
      <c r="L14" s="36" t="s">
        <v>35</v>
      </c>
      <c r="M14" s="30"/>
    </row>
    <row r="15" s="37" customFormat="true" ht="18" hidden="false" customHeight="true" outlineLevel="0" collapsed="false">
      <c r="A15" s="28" t="s">
        <v>36</v>
      </c>
      <c r="B15" s="29" t="s">
        <v>37</v>
      </c>
      <c r="C15" s="30"/>
      <c r="D15" s="31"/>
      <c r="E15" s="32" t="n">
        <v>41</v>
      </c>
      <c r="F15" s="33" t="n">
        <v>56</v>
      </c>
      <c r="G15" s="33" t="n">
        <v>547</v>
      </c>
      <c r="H15" s="34" t="n">
        <v>515</v>
      </c>
      <c r="I15" s="35" t="n">
        <v>534</v>
      </c>
      <c r="J15" s="35" t="n">
        <v>590</v>
      </c>
      <c r="K15" s="28" t="s">
        <v>36</v>
      </c>
      <c r="L15" s="36" t="s">
        <v>38</v>
      </c>
      <c r="M15" s="30"/>
    </row>
    <row r="16" s="37" customFormat="true" ht="18" hidden="false" customHeight="true" outlineLevel="0" collapsed="false">
      <c r="A16" s="28" t="s">
        <v>39</v>
      </c>
      <c r="B16" s="29" t="s">
        <v>40</v>
      </c>
      <c r="C16" s="30"/>
      <c r="D16" s="31"/>
      <c r="E16" s="32" t="n">
        <v>489</v>
      </c>
      <c r="F16" s="33" t="n">
        <v>573</v>
      </c>
      <c r="G16" s="33" t="n">
        <v>217</v>
      </c>
      <c r="H16" s="34" t="n">
        <v>212</v>
      </c>
      <c r="I16" s="35" t="n">
        <v>130</v>
      </c>
      <c r="J16" s="35" t="n">
        <v>94</v>
      </c>
      <c r="K16" s="28" t="s">
        <v>39</v>
      </c>
      <c r="L16" s="36" t="s">
        <v>41</v>
      </c>
      <c r="M16" s="30"/>
    </row>
    <row r="17" s="37" customFormat="true" ht="18" hidden="false" customHeight="true" outlineLevel="0" collapsed="false">
      <c r="A17" s="28" t="s">
        <v>42</v>
      </c>
      <c r="B17" s="29" t="s">
        <v>43</v>
      </c>
      <c r="C17" s="30"/>
      <c r="D17" s="31"/>
      <c r="E17" s="32" t="n">
        <v>178</v>
      </c>
      <c r="F17" s="33" t="n">
        <v>283</v>
      </c>
      <c r="G17" s="33" t="n">
        <v>3053</v>
      </c>
      <c r="H17" s="34" t="n">
        <v>3649</v>
      </c>
      <c r="I17" s="35" t="n">
        <v>2960</v>
      </c>
      <c r="J17" s="35" t="n">
        <v>3132</v>
      </c>
      <c r="K17" s="28" t="s">
        <v>42</v>
      </c>
      <c r="L17" s="36" t="s">
        <v>44</v>
      </c>
      <c r="M17" s="30"/>
    </row>
    <row r="18" s="37" customFormat="true" ht="18" hidden="false" customHeight="true" outlineLevel="0" collapsed="false">
      <c r="A18" s="28" t="s">
        <v>45</v>
      </c>
      <c r="B18" s="29" t="s">
        <v>46</v>
      </c>
      <c r="C18" s="30"/>
      <c r="D18" s="31"/>
      <c r="E18" s="32" t="n">
        <v>1805</v>
      </c>
      <c r="F18" s="33" t="n">
        <v>2980</v>
      </c>
      <c r="G18" s="33" t="n">
        <v>83</v>
      </c>
      <c r="H18" s="34" t="n">
        <v>64</v>
      </c>
      <c r="I18" s="35" t="n">
        <v>73</v>
      </c>
      <c r="J18" s="35" t="n">
        <v>66</v>
      </c>
      <c r="K18" s="28" t="s">
        <v>45</v>
      </c>
      <c r="L18" s="36" t="s">
        <v>47</v>
      </c>
      <c r="M18" s="30"/>
    </row>
    <row r="19" s="37" customFormat="true" ht="18" hidden="false" customHeight="true" outlineLevel="0" collapsed="false">
      <c r="A19" s="28" t="s">
        <v>48</v>
      </c>
      <c r="B19" s="29" t="s">
        <v>49</v>
      </c>
      <c r="C19" s="30"/>
      <c r="D19" s="31"/>
      <c r="E19" s="32" t="n">
        <v>32</v>
      </c>
      <c r="F19" s="33" t="n">
        <v>50</v>
      </c>
      <c r="G19" s="33" t="n">
        <v>105</v>
      </c>
      <c r="H19" s="34" t="n">
        <v>103</v>
      </c>
      <c r="I19" s="35" t="n">
        <v>104</v>
      </c>
      <c r="J19" s="35" t="n">
        <v>97</v>
      </c>
      <c r="K19" s="28" t="s">
        <v>48</v>
      </c>
      <c r="L19" s="36" t="s">
        <v>50</v>
      </c>
      <c r="M19" s="30"/>
    </row>
    <row r="20" s="37" customFormat="true" ht="18" hidden="false" customHeight="true" outlineLevel="0" collapsed="false">
      <c r="A20" s="28" t="s">
        <v>51</v>
      </c>
      <c r="B20" s="29" t="s">
        <v>52</v>
      </c>
      <c r="C20" s="30"/>
      <c r="D20" s="31"/>
      <c r="E20" s="32" t="n">
        <v>68</v>
      </c>
      <c r="F20" s="33" t="n">
        <v>88</v>
      </c>
      <c r="G20" s="33" t="n">
        <v>55</v>
      </c>
      <c r="H20" s="34" t="n">
        <v>73</v>
      </c>
      <c r="I20" s="35" t="n">
        <v>79</v>
      </c>
      <c r="J20" s="35" t="n">
        <v>74</v>
      </c>
      <c r="K20" s="28" t="s">
        <v>51</v>
      </c>
      <c r="L20" s="36" t="s">
        <v>53</v>
      </c>
      <c r="M20" s="30"/>
    </row>
    <row r="21" s="37" customFormat="true" ht="18" hidden="false" customHeight="true" outlineLevel="0" collapsed="false">
      <c r="A21" s="28" t="s">
        <v>54</v>
      </c>
      <c r="B21" s="29" t="s">
        <v>55</v>
      </c>
      <c r="C21" s="30"/>
      <c r="D21" s="31"/>
      <c r="E21" s="32" t="n">
        <v>53</v>
      </c>
      <c r="F21" s="33" t="n">
        <v>46</v>
      </c>
      <c r="G21" s="33" t="n">
        <v>56</v>
      </c>
      <c r="H21" s="34" t="n">
        <v>87</v>
      </c>
      <c r="I21" s="35" t="n">
        <v>92</v>
      </c>
      <c r="J21" s="35" t="n">
        <v>95</v>
      </c>
      <c r="K21" s="28" t="s">
        <v>54</v>
      </c>
      <c r="L21" s="36" t="s">
        <v>56</v>
      </c>
      <c r="M21" s="30"/>
    </row>
    <row r="22" s="37" customFormat="true" ht="18" hidden="false" customHeight="true" outlineLevel="0" collapsed="false">
      <c r="A22" s="28" t="s">
        <v>57</v>
      </c>
      <c r="B22" s="29" t="s">
        <v>58</v>
      </c>
      <c r="C22" s="30"/>
      <c r="D22" s="31"/>
      <c r="E22" s="32" t="n">
        <v>53</v>
      </c>
      <c r="F22" s="33" t="n">
        <v>90</v>
      </c>
      <c r="G22" s="33" t="n">
        <v>2702</v>
      </c>
      <c r="H22" s="34" t="n">
        <v>2650</v>
      </c>
      <c r="I22" s="35" t="n">
        <v>3543</v>
      </c>
      <c r="J22" s="35" t="n">
        <v>4547</v>
      </c>
      <c r="K22" s="28" t="s">
        <v>57</v>
      </c>
      <c r="L22" s="36" t="s">
        <v>59</v>
      </c>
      <c r="M22" s="30"/>
    </row>
    <row r="23" s="37" customFormat="true" ht="18" hidden="false" customHeight="true" outlineLevel="0" collapsed="false">
      <c r="A23" s="28"/>
      <c r="B23" s="29" t="s">
        <v>60</v>
      </c>
      <c r="C23" s="30"/>
      <c r="D23" s="31"/>
      <c r="E23" s="32"/>
      <c r="F23" s="33"/>
      <c r="G23" s="33"/>
      <c r="H23" s="34"/>
      <c r="I23" s="35"/>
      <c r="J23" s="35"/>
      <c r="K23" s="28"/>
      <c r="L23" s="23" t="s">
        <v>61</v>
      </c>
      <c r="M23" s="23"/>
    </row>
    <row r="24" s="37" customFormat="true" ht="18" hidden="false" customHeight="true" outlineLevel="0" collapsed="false">
      <c r="A24" s="28" t="s">
        <v>62</v>
      </c>
      <c r="B24" s="29" t="s">
        <v>63</v>
      </c>
      <c r="C24" s="30"/>
      <c r="D24" s="31"/>
      <c r="E24" s="32" t="n">
        <v>284</v>
      </c>
      <c r="F24" s="33" t="n">
        <v>340</v>
      </c>
      <c r="G24" s="33" t="n">
        <v>353</v>
      </c>
      <c r="H24" s="34" t="n">
        <v>535</v>
      </c>
      <c r="I24" s="35" t="n">
        <v>542</v>
      </c>
      <c r="J24" s="35" t="n">
        <v>549</v>
      </c>
      <c r="K24" s="28" t="s">
        <v>62</v>
      </c>
      <c r="L24" s="36" t="s">
        <v>64</v>
      </c>
      <c r="M24" s="30"/>
    </row>
    <row r="25" s="37" customFormat="true" ht="18" hidden="false" customHeight="true" outlineLevel="0" collapsed="false">
      <c r="A25" s="28" t="s">
        <v>65</v>
      </c>
      <c r="B25" s="29" t="s">
        <v>66</v>
      </c>
      <c r="C25" s="30"/>
      <c r="D25" s="30"/>
      <c r="E25" s="35" t="n">
        <v>146</v>
      </c>
      <c r="F25" s="34" t="n">
        <v>200</v>
      </c>
      <c r="G25" s="34" t="n">
        <v>173</v>
      </c>
      <c r="H25" s="34" t="n">
        <v>218</v>
      </c>
      <c r="I25" s="35" t="n">
        <v>243</v>
      </c>
      <c r="J25" s="35" t="n">
        <v>332</v>
      </c>
      <c r="K25" s="28" t="s">
        <v>65</v>
      </c>
      <c r="L25" s="36" t="s">
        <v>67</v>
      </c>
      <c r="M25" s="30"/>
    </row>
    <row r="26" s="37" customFormat="true" ht="18" hidden="false" customHeight="true" outlineLevel="0" collapsed="false">
      <c r="A26" s="28" t="s">
        <v>68</v>
      </c>
      <c r="B26" s="29" t="s">
        <v>69</v>
      </c>
      <c r="C26" s="30"/>
      <c r="D26" s="30"/>
      <c r="E26" s="35" t="n">
        <v>1932</v>
      </c>
      <c r="F26" s="34" t="n">
        <v>2318</v>
      </c>
      <c r="G26" s="34" t="n">
        <v>2420</v>
      </c>
      <c r="H26" s="34" t="n">
        <v>2411</v>
      </c>
      <c r="I26" s="35" t="n">
        <v>2611</v>
      </c>
      <c r="J26" s="35" t="n">
        <v>2709</v>
      </c>
      <c r="K26" s="28" t="s">
        <v>68</v>
      </c>
      <c r="L26" s="36" t="s">
        <v>70</v>
      </c>
      <c r="M26" s="30"/>
    </row>
    <row r="27" s="37" customFormat="true" ht="18" hidden="false" customHeight="true" outlineLevel="0" collapsed="false">
      <c r="A27" s="28" t="s">
        <v>71</v>
      </c>
      <c r="B27" s="29" t="s">
        <v>72</v>
      </c>
      <c r="C27" s="30"/>
      <c r="D27" s="30"/>
      <c r="E27" s="35" t="n">
        <v>2648</v>
      </c>
      <c r="F27" s="34" t="n">
        <v>4175</v>
      </c>
      <c r="G27" s="34" t="n">
        <v>6112</v>
      </c>
      <c r="H27" s="34" t="n">
        <v>6155</v>
      </c>
      <c r="I27" s="35" t="n">
        <v>7559</v>
      </c>
      <c r="J27" s="35" t="n">
        <v>9810</v>
      </c>
      <c r="K27" s="28" t="s">
        <v>71</v>
      </c>
      <c r="L27" s="36" t="s">
        <v>73</v>
      </c>
      <c r="M27" s="30"/>
    </row>
    <row r="28" s="37" customFormat="true" ht="18" hidden="false" customHeight="true" outlineLevel="0" collapsed="false">
      <c r="A28" s="28" t="s">
        <v>74</v>
      </c>
      <c r="B28" s="29" t="s">
        <v>75</v>
      </c>
      <c r="C28" s="30"/>
      <c r="D28" s="31"/>
      <c r="E28" s="32" t="n">
        <v>44</v>
      </c>
      <c r="F28" s="33" t="n">
        <v>55</v>
      </c>
      <c r="G28" s="33" t="n">
        <v>65</v>
      </c>
      <c r="H28" s="34" t="n">
        <v>67</v>
      </c>
      <c r="I28" s="34" t="n">
        <v>89</v>
      </c>
      <c r="J28" s="34" t="n">
        <v>148</v>
      </c>
      <c r="K28" s="28" t="s">
        <v>74</v>
      </c>
      <c r="L28" s="36" t="s">
        <v>76</v>
      </c>
      <c r="M28" s="30"/>
    </row>
    <row r="29" s="37" customFormat="true" ht="18" hidden="false" customHeight="true" outlineLevel="0" collapsed="false">
      <c r="A29" s="28" t="s">
        <v>77</v>
      </c>
      <c r="B29" s="29" t="s">
        <v>78</v>
      </c>
      <c r="C29" s="30"/>
      <c r="D29" s="31"/>
      <c r="E29" s="32" t="n">
        <v>74</v>
      </c>
      <c r="F29" s="33" t="n">
        <v>176</v>
      </c>
      <c r="G29" s="33" t="n">
        <v>150</v>
      </c>
      <c r="H29" s="34" t="n">
        <v>194</v>
      </c>
      <c r="I29" s="34" t="n">
        <v>298</v>
      </c>
      <c r="J29" s="34" t="n">
        <v>265</v>
      </c>
      <c r="K29" s="28" t="s">
        <v>77</v>
      </c>
      <c r="L29" s="36" t="s">
        <v>79</v>
      </c>
      <c r="M29" s="30"/>
    </row>
    <row r="30" s="37" customFormat="true" ht="6" hidden="false" customHeight="true" outlineLevel="0" collapsed="false">
      <c r="A30" s="39"/>
      <c r="B30" s="40"/>
      <c r="C30" s="41"/>
      <c r="D30" s="42"/>
      <c r="E30" s="43"/>
      <c r="F30" s="44"/>
      <c r="G30" s="44"/>
      <c r="H30" s="44"/>
      <c r="I30" s="44"/>
      <c r="J30" s="44"/>
      <c r="K30" s="39"/>
      <c r="L30" s="40"/>
      <c r="M30" s="41"/>
    </row>
    <row r="31" s="37" customFormat="true" ht="18" hidden="false" customHeight="true" outlineLevel="0" collapsed="false">
      <c r="A31" s="28"/>
      <c r="B31" s="29"/>
      <c r="C31" s="30"/>
      <c r="D31" s="30"/>
      <c r="E31" s="32"/>
      <c r="F31" s="45"/>
      <c r="G31" s="45"/>
      <c r="H31" s="45"/>
      <c r="I31" s="45"/>
      <c r="J31" s="45"/>
      <c r="K31" s="28"/>
      <c r="L31" s="29"/>
      <c r="M31" s="30"/>
    </row>
    <row r="32" s="37" customFormat="true" ht="18" hidden="false" customHeight="true" outlineLevel="0" collapsed="false">
      <c r="A32" s="28"/>
      <c r="B32" s="29"/>
      <c r="C32" s="30"/>
      <c r="D32" s="30"/>
      <c r="E32" s="32"/>
      <c r="F32" s="45"/>
      <c r="G32" s="45"/>
      <c r="H32" s="45"/>
      <c r="I32" s="45"/>
      <c r="J32" s="45"/>
      <c r="K32" s="28"/>
      <c r="L32" s="29"/>
      <c r="M32" s="30"/>
    </row>
    <row r="33" s="5" customFormat="true" ht="18.75" hidden="false" customHeight="false" outlineLevel="0" collapsed="false">
      <c r="A33" s="2"/>
      <c r="B33" s="3" t="s">
        <v>0</v>
      </c>
      <c r="C33" s="4" t="n">
        <v>4</v>
      </c>
      <c r="D33" s="3" t="s">
        <v>80</v>
      </c>
      <c r="E33" s="3"/>
      <c r="F33" s="3"/>
      <c r="G33" s="3"/>
      <c r="H33" s="3"/>
      <c r="I33" s="3"/>
      <c r="J33" s="3"/>
      <c r="K33" s="3"/>
      <c r="L33" s="3"/>
      <c r="M33" s="3"/>
    </row>
    <row r="34" s="5" customFormat="true" ht="18.75" hidden="false" customHeight="false" outlineLevel="0" collapsed="false">
      <c r="A34" s="2"/>
      <c r="B34" s="6" t="s">
        <v>2</v>
      </c>
      <c r="C34" s="4" t="n">
        <v>4</v>
      </c>
      <c r="D34" s="6" t="s">
        <v>81</v>
      </c>
      <c r="E34" s="3"/>
      <c r="F34" s="3"/>
      <c r="G34" s="3"/>
      <c r="H34" s="3"/>
      <c r="I34" s="3"/>
      <c r="J34" s="3"/>
      <c r="K34" s="3"/>
      <c r="L34" s="3"/>
      <c r="M34" s="3"/>
    </row>
    <row r="35" s="10" customFormat="true" ht="6" hidden="false" customHeight="true" outlineLevel="0" collapsed="false">
      <c r="A35" s="7"/>
      <c r="B35" s="8"/>
      <c r="C35" s="9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s="15" customFormat="true" ht="22.5" hidden="false" customHeight="true" outlineLevel="0" collapsed="false">
      <c r="A36" s="11" t="s">
        <v>4</v>
      </c>
      <c r="B36" s="11"/>
      <c r="C36" s="11"/>
      <c r="D36" s="11"/>
      <c r="E36" s="12" t="n">
        <v>2550</v>
      </c>
      <c r="F36" s="12" t="n">
        <v>2551</v>
      </c>
      <c r="G36" s="12" t="n">
        <v>2552</v>
      </c>
      <c r="H36" s="12" t="n">
        <v>2553</v>
      </c>
      <c r="I36" s="13" t="n">
        <v>2554</v>
      </c>
      <c r="J36" s="13" t="n">
        <v>2555</v>
      </c>
      <c r="K36" s="14" t="s">
        <v>5</v>
      </c>
      <c r="L36" s="14"/>
      <c r="M36" s="14"/>
    </row>
    <row r="37" s="15" customFormat="true" ht="22.5" hidden="false" customHeight="true" outlineLevel="0" collapsed="false">
      <c r="A37" s="11"/>
      <c r="B37" s="11"/>
      <c r="C37" s="11"/>
      <c r="D37" s="11"/>
      <c r="E37" s="16" t="s">
        <v>6</v>
      </c>
      <c r="F37" s="16" t="s">
        <v>7</v>
      </c>
      <c r="G37" s="16" t="s">
        <v>8</v>
      </c>
      <c r="H37" s="16" t="s">
        <v>9</v>
      </c>
      <c r="I37" s="16" t="s">
        <v>10</v>
      </c>
      <c r="J37" s="16" t="s">
        <v>11</v>
      </c>
      <c r="K37" s="14"/>
      <c r="L37" s="14"/>
      <c r="M37" s="14"/>
    </row>
    <row r="38" s="23" customFormat="true" ht="3" hidden="false" customHeight="true" outlineLevel="0" collapsed="false">
      <c r="A38" s="17"/>
      <c r="B38" s="17"/>
      <c r="C38" s="17"/>
      <c r="D38" s="17"/>
      <c r="E38" s="18"/>
      <c r="F38" s="19"/>
      <c r="G38" s="19"/>
      <c r="H38" s="20"/>
      <c r="I38" s="20"/>
      <c r="J38" s="21"/>
      <c r="K38" s="22"/>
      <c r="L38" s="22"/>
      <c r="M38" s="22"/>
    </row>
    <row r="39" s="23" customFormat="true" ht="18" hidden="false" customHeight="true" outlineLevel="0" collapsed="false">
      <c r="A39" s="28" t="s">
        <v>82</v>
      </c>
      <c r="B39" s="29" t="s">
        <v>83</v>
      </c>
      <c r="C39" s="30"/>
      <c r="D39" s="31"/>
      <c r="E39" s="46" t="n">
        <v>76</v>
      </c>
      <c r="F39" s="38" t="n">
        <v>182</v>
      </c>
      <c r="G39" s="38" t="n">
        <v>157</v>
      </c>
      <c r="H39" s="47" t="n">
        <v>153</v>
      </c>
      <c r="I39" s="47" t="n">
        <v>119</v>
      </c>
      <c r="J39" s="47" t="n">
        <v>142</v>
      </c>
      <c r="K39" s="28" t="s">
        <v>82</v>
      </c>
      <c r="L39" s="36" t="s">
        <v>84</v>
      </c>
      <c r="M39" s="30"/>
    </row>
    <row r="40" s="23" customFormat="true" ht="18" hidden="false" customHeight="true" outlineLevel="0" collapsed="false">
      <c r="A40" s="28" t="s">
        <v>85</v>
      </c>
      <c r="B40" s="29" t="s">
        <v>86</v>
      </c>
      <c r="C40" s="30"/>
      <c r="D40" s="31"/>
      <c r="E40" s="46" t="n">
        <v>40</v>
      </c>
      <c r="F40" s="38" t="n">
        <v>52</v>
      </c>
      <c r="G40" s="38" t="n">
        <v>69</v>
      </c>
      <c r="H40" s="47" t="n">
        <v>55</v>
      </c>
      <c r="I40" s="47" t="n">
        <v>64</v>
      </c>
      <c r="J40" s="47" t="n">
        <v>66</v>
      </c>
      <c r="K40" s="28" t="s">
        <v>85</v>
      </c>
      <c r="L40" s="36" t="s">
        <v>87</v>
      </c>
      <c r="M40" s="30"/>
    </row>
    <row r="41" s="23" customFormat="true" ht="18" hidden="false" customHeight="true" outlineLevel="0" collapsed="false">
      <c r="A41" s="28" t="s">
        <v>88</v>
      </c>
      <c r="B41" s="29" t="s">
        <v>89</v>
      </c>
      <c r="C41" s="30"/>
      <c r="D41" s="31"/>
      <c r="E41" s="46" t="n">
        <v>103</v>
      </c>
      <c r="F41" s="38" t="n">
        <v>217</v>
      </c>
      <c r="G41" s="38" t="n">
        <v>292</v>
      </c>
      <c r="H41" s="47" t="n">
        <v>272</v>
      </c>
      <c r="I41" s="47" t="n">
        <v>206</v>
      </c>
      <c r="J41" s="47" t="n">
        <v>167</v>
      </c>
      <c r="K41" s="28" t="s">
        <v>88</v>
      </c>
      <c r="L41" s="36" t="s">
        <v>90</v>
      </c>
      <c r="M41" s="30"/>
    </row>
    <row r="42" s="23" customFormat="true" ht="18" hidden="false" customHeight="true" outlineLevel="0" collapsed="false">
      <c r="A42" s="28"/>
      <c r="B42" s="29" t="s">
        <v>91</v>
      </c>
      <c r="C42" s="30"/>
      <c r="D42" s="31"/>
      <c r="E42" s="46"/>
      <c r="F42" s="38"/>
      <c r="G42" s="38"/>
      <c r="H42" s="47"/>
      <c r="I42" s="47"/>
      <c r="J42" s="47"/>
      <c r="K42" s="28"/>
      <c r="L42" s="29"/>
      <c r="M42" s="30"/>
    </row>
    <row r="43" s="23" customFormat="true" ht="18" hidden="false" customHeight="true" outlineLevel="0" collapsed="false">
      <c r="A43" s="28" t="s">
        <v>92</v>
      </c>
      <c r="B43" s="29" t="s">
        <v>93</v>
      </c>
      <c r="C43" s="30"/>
      <c r="D43" s="31"/>
      <c r="E43" s="46" t="n">
        <v>12</v>
      </c>
      <c r="F43" s="38" t="n">
        <v>22</v>
      </c>
      <c r="G43" s="38" t="n">
        <v>21</v>
      </c>
      <c r="H43" s="47" t="n">
        <v>17</v>
      </c>
      <c r="I43" s="47" t="n">
        <v>12</v>
      </c>
      <c r="J43" s="47" t="n">
        <v>23</v>
      </c>
      <c r="K43" s="28" t="s">
        <v>92</v>
      </c>
      <c r="L43" s="36" t="s">
        <v>94</v>
      </c>
      <c r="M43" s="30"/>
    </row>
    <row r="44" s="23" customFormat="true" ht="18" hidden="false" customHeight="true" outlineLevel="0" collapsed="false">
      <c r="A44" s="28" t="s">
        <v>95</v>
      </c>
      <c r="B44" s="29" t="s">
        <v>96</v>
      </c>
      <c r="C44" s="30"/>
      <c r="D44" s="31"/>
      <c r="E44" s="46" t="n">
        <v>201</v>
      </c>
      <c r="F44" s="38" t="n">
        <v>261</v>
      </c>
      <c r="G44" s="38" t="n">
        <v>288</v>
      </c>
      <c r="H44" s="47" t="n">
        <v>321</v>
      </c>
      <c r="I44" s="47" t="n">
        <v>340</v>
      </c>
      <c r="J44" s="47" t="n">
        <v>367</v>
      </c>
      <c r="K44" s="28" t="s">
        <v>95</v>
      </c>
      <c r="L44" s="36" t="s">
        <v>97</v>
      </c>
      <c r="M44" s="30"/>
    </row>
    <row r="45" s="23" customFormat="true" ht="18" hidden="false" customHeight="true" outlineLevel="0" collapsed="false">
      <c r="A45" s="28" t="s">
        <v>98</v>
      </c>
      <c r="B45" s="29" t="s">
        <v>99</v>
      </c>
      <c r="C45" s="30"/>
      <c r="D45" s="31"/>
      <c r="E45" s="46" t="n">
        <v>658</v>
      </c>
      <c r="F45" s="38" t="n">
        <v>678</v>
      </c>
      <c r="G45" s="38" t="n">
        <v>749</v>
      </c>
      <c r="H45" s="47" t="n">
        <v>679</v>
      </c>
      <c r="I45" s="47" t="n">
        <v>827</v>
      </c>
      <c r="J45" s="47" t="n">
        <v>940</v>
      </c>
      <c r="K45" s="28" t="s">
        <v>98</v>
      </c>
      <c r="L45" s="36" t="s">
        <v>100</v>
      </c>
      <c r="M45" s="30"/>
    </row>
    <row r="46" s="23" customFormat="true" ht="18" hidden="false" customHeight="true" outlineLevel="0" collapsed="false">
      <c r="A46" s="28" t="s">
        <v>101</v>
      </c>
      <c r="B46" s="29" t="s">
        <v>102</v>
      </c>
      <c r="C46" s="30"/>
      <c r="D46" s="31"/>
      <c r="E46" s="46" t="n">
        <v>722</v>
      </c>
      <c r="F46" s="38" t="n">
        <v>960</v>
      </c>
      <c r="G46" s="38" t="n">
        <v>1036</v>
      </c>
      <c r="H46" s="47" t="n">
        <v>682</v>
      </c>
      <c r="I46" s="47" t="n">
        <v>367</v>
      </c>
      <c r="J46" s="47" t="n">
        <v>618</v>
      </c>
      <c r="K46" s="28" t="s">
        <v>101</v>
      </c>
      <c r="L46" s="36" t="s">
        <v>103</v>
      </c>
      <c r="M46" s="30"/>
    </row>
    <row r="47" s="23" customFormat="true" ht="18" hidden="false" customHeight="true" outlineLevel="0" collapsed="false">
      <c r="A47" s="28" t="s">
        <v>104</v>
      </c>
      <c r="B47" s="29" t="s">
        <v>105</v>
      </c>
      <c r="C47" s="30"/>
      <c r="D47" s="31"/>
      <c r="E47" s="46" t="n">
        <v>157</v>
      </c>
      <c r="F47" s="38" t="n">
        <v>220</v>
      </c>
      <c r="G47" s="38" t="n">
        <v>278</v>
      </c>
      <c r="H47" s="47" t="n">
        <v>282</v>
      </c>
      <c r="I47" s="47" t="n">
        <v>284</v>
      </c>
      <c r="J47" s="47" t="n">
        <v>297</v>
      </c>
      <c r="K47" s="28" t="s">
        <v>104</v>
      </c>
      <c r="L47" s="36" t="s">
        <v>106</v>
      </c>
      <c r="M47" s="30"/>
    </row>
    <row r="48" s="23" customFormat="true" ht="18" hidden="false" customHeight="true" outlineLevel="0" collapsed="false">
      <c r="A48" s="28" t="s">
        <v>107</v>
      </c>
      <c r="B48" s="29" t="s">
        <v>108</v>
      </c>
      <c r="C48" s="30"/>
      <c r="D48" s="31"/>
      <c r="E48" s="46" t="n">
        <v>2</v>
      </c>
      <c r="F48" s="38" t="n">
        <v>1</v>
      </c>
      <c r="G48" s="38" t="n">
        <v>1</v>
      </c>
      <c r="H48" s="47" t="s">
        <v>25</v>
      </c>
      <c r="I48" s="47" t="n">
        <v>1</v>
      </c>
      <c r="J48" s="47" t="n">
        <v>1</v>
      </c>
      <c r="K48" s="28" t="s">
        <v>107</v>
      </c>
      <c r="L48" s="36" t="s">
        <v>109</v>
      </c>
      <c r="M48" s="30"/>
    </row>
    <row r="49" s="23" customFormat="true" ht="18" hidden="false" customHeight="true" outlineLevel="0" collapsed="false">
      <c r="A49" s="28" t="s">
        <v>110</v>
      </c>
      <c r="B49" s="29" t="s">
        <v>111</v>
      </c>
      <c r="C49" s="30"/>
      <c r="D49" s="31"/>
      <c r="E49" s="46" t="n">
        <v>38</v>
      </c>
      <c r="F49" s="38" t="n">
        <v>41</v>
      </c>
      <c r="G49" s="38" t="n">
        <v>69</v>
      </c>
      <c r="H49" s="47" t="n">
        <v>69</v>
      </c>
      <c r="I49" s="47" t="n">
        <v>74</v>
      </c>
      <c r="J49" s="47" t="n">
        <v>64</v>
      </c>
      <c r="K49" s="28" t="s">
        <v>110</v>
      </c>
      <c r="L49" s="36" t="s">
        <v>112</v>
      </c>
      <c r="M49" s="30"/>
    </row>
    <row r="50" s="23" customFormat="true" ht="18" hidden="false" customHeight="true" outlineLevel="0" collapsed="false">
      <c r="A50" s="28" t="s">
        <v>113</v>
      </c>
      <c r="B50" s="29" t="s">
        <v>114</v>
      </c>
      <c r="C50" s="30"/>
      <c r="D50" s="31"/>
      <c r="E50" s="46" t="n">
        <v>2593</v>
      </c>
      <c r="F50" s="38" t="n">
        <v>3189</v>
      </c>
      <c r="G50" s="38" t="n">
        <v>3515</v>
      </c>
      <c r="H50" s="47" t="n">
        <v>3635</v>
      </c>
      <c r="I50" s="47" t="n">
        <v>4022</v>
      </c>
      <c r="J50" s="47" t="n">
        <v>4031</v>
      </c>
      <c r="K50" s="28" t="s">
        <v>113</v>
      </c>
      <c r="L50" s="36" t="s">
        <v>115</v>
      </c>
      <c r="M50" s="30"/>
    </row>
    <row r="51" s="23" customFormat="true" ht="18" hidden="false" customHeight="true" outlineLevel="0" collapsed="false">
      <c r="A51" s="28" t="s">
        <v>116</v>
      </c>
      <c r="B51" s="29" t="s">
        <v>117</v>
      </c>
      <c r="C51" s="30"/>
      <c r="D51" s="31"/>
      <c r="E51" s="46" t="n">
        <v>715</v>
      </c>
      <c r="F51" s="38" t="n">
        <v>1031</v>
      </c>
      <c r="G51" s="38" t="n">
        <v>1133</v>
      </c>
      <c r="H51" s="47" t="n">
        <v>1148</v>
      </c>
      <c r="I51" s="47" t="n">
        <v>1384</v>
      </c>
      <c r="J51" s="47" t="n">
        <v>1472</v>
      </c>
      <c r="K51" s="28" t="s">
        <v>116</v>
      </c>
      <c r="L51" s="36" t="s">
        <v>118</v>
      </c>
      <c r="M51" s="30"/>
    </row>
    <row r="52" s="23" customFormat="true" ht="18" hidden="false" customHeight="true" outlineLevel="0" collapsed="false">
      <c r="A52" s="28" t="s">
        <v>119</v>
      </c>
      <c r="B52" s="29" t="s">
        <v>120</v>
      </c>
      <c r="C52" s="30"/>
      <c r="D52" s="31"/>
      <c r="E52" s="46" t="n">
        <v>1271</v>
      </c>
      <c r="F52" s="38" t="n">
        <v>1594</v>
      </c>
      <c r="G52" s="38" t="n">
        <v>1600</v>
      </c>
      <c r="H52" s="47" t="n">
        <v>1645</v>
      </c>
      <c r="I52" s="47" t="n">
        <v>2089</v>
      </c>
      <c r="J52" s="47" t="n">
        <v>2167</v>
      </c>
      <c r="K52" s="28" t="s">
        <v>119</v>
      </c>
      <c r="L52" s="36" t="s">
        <v>121</v>
      </c>
      <c r="M52" s="30"/>
    </row>
    <row r="53" s="23" customFormat="true" ht="18" hidden="false" customHeight="true" outlineLevel="0" collapsed="false">
      <c r="A53" s="28" t="s">
        <v>122</v>
      </c>
      <c r="B53" s="29" t="s">
        <v>123</v>
      </c>
      <c r="C53" s="30"/>
      <c r="D53" s="31"/>
      <c r="E53" s="46" t="n">
        <v>624</v>
      </c>
      <c r="F53" s="38" t="n">
        <v>707</v>
      </c>
      <c r="G53" s="38" t="n">
        <v>721</v>
      </c>
      <c r="H53" s="47" t="n">
        <v>665</v>
      </c>
      <c r="I53" s="47" t="n">
        <v>902</v>
      </c>
      <c r="J53" s="47" t="n">
        <v>912</v>
      </c>
      <c r="K53" s="28" t="s">
        <v>122</v>
      </c>
      <c r="L53" s="36" t="s">
        <v>124</v>
      </c>
      <c r="M53" s="30"/>
    </row>
    <row r="54" s="23" customFormat="true" ht="18" hidden="false" customHeight="true" outlineLevel="0" collapsed="false">
      <c r="A54" s="28" t="s">
        <v>125</v>
      </c>
      <c r="B54" s="29" t="s">
        <v>126</v>
      </c>
      <c r="C54" s="30"/>
      <c r="D54" s="31"/>
      <c r="E54" s="46" t="n">
        <v>241</v>
      </c>
      <c r="F54" s="38" t="n">
        <v>328</v>
      </c>
      <c r="G54" s="38" t="n">
        <v>399</v>
      </c>
      <c r="H54" s="47" t="n">
        <v>360</v>
      </c>
      <c r="I54" s="47" t="n">
        <v>442</v>
      </c>
      <c r="J54" s="47" t="n">
        <v>423</v>
      </c>
      <c r="K54" s="28" t="s">
        <v>125</v>
      </c>
      <c r="L54" s="36" t="s">
        <v>127</v>
      </c>
      <c r="M54" s="30"/>
    </row>
    <row r="55" s="23" customFormat="true" ht="18" hidden="false" customHeight="true" outlineLevel="0" collapsed="false">
      <c r="A55" s="28" t="s">
        <v>128</v>
      </c>
      <c r="B55" s="29" t="s">
        <v>129</v>
      </c>
      <c r="C55" s="30"/>
      <c r="D55" s="31"/>
      <c r="E55" s="46" t="n">
        <v>2392</v>
      </c>
      <c r="F55" s="38" t="n">
        <v>2707</v>
      </c>
      <c r="G55" s="38" t="n">
        <v>2774</v>
      </c>
      <c r="H55" s="47" t="n">
        <v>2074</v>
      </c>
      <c r="I55" s="47" t="n">
        <v>1612</v>
      </c>
      <c r="J55" s="47" t="n">
        <v>1905</v>
      </c>
      <c r="K55" s="28" t="s">
        <v>128</v>
      </c>
      <c r="L55" s="36" t="s">
        <v>130</v>
      </c>
      <c r="M55" s="30"/>
    </row>
    <row r="56" s="48" customFormat="true" ht="18" hidden="false" customHeight="true" outlineLevel="0" collapsed="false">
      <c r="A56" s="23"/>
      <c r="B56" s="48" t="s">
        <v>131</v>
      </c>
      <c r="C56" s="30"/>
      <c r="D56" s="31"/>
      <c r="E56" s="46"/>
      <c r="F56" s="38"/>
      <c r="G56" s="38"/>
      <c r="H56" s="47"/>
      <c r="I56" s="47"/>
      <c r="J56" s="47"/>
      <c r="K56" s="28"/>
      <c r="L56" s="29"/>
      <c r="M56" s="49" t="s">
        <v>132</v>
      </c>
    </row>
    <row r="57" s="48" customFormat="true" ht="18" hidden="false" customHeight="true" outlineLevel="0" collapsed="false">
      <c r="A57" s="28" t="s">
        <v>133</v>
      </c>
      <c r="B57" s="29" t="s">
        <v>134</v>
      </c>
      <c r="C57" s="30"/>
      <c r="D57" s="31"/>
      <c r="E57" s="46" t="n">
        <v>89</v>
      </c>
      <c r="F57" s="38" t="n">
        <v>160</v>
      </c>
      <c r="G57" s="38" t="n">
        <v>564</v>
      </c>
      <c r="H57" s="47" t="n">
        <v>440</v>
      </c>
      <c r="I57" s="35" t="n">
        <v>317</v>
      </c>
      <c r="J57" s="35" t="n">
        <v>268</v>
      </c>
      <c r="K57" s="28" t="s">
        <v>133</v>
      </c>
      <c r="L57" s="36" t="s">
        <v>135</v>
      </c>
      <c r="M57" s="30"/>
    </row>
    <row r="58" s="48" customFormat="true" ht="18" hidden="false" customHeight="true" outlineLevel="0" collapsed="false">
      <c r="A58" s="28" t="s">
        <v>136</v>
      </c>
      <c r="B58" s="29" t="s">
        <v>137</v>
      </c>
      <c r="C58" s="30"/>
      <c r="D58" s="31"/>
      <c r="E58" s="46" t="n">
        <v>1786</v>
      </c>
      <c r="F58" s="38" t="n">
        <v>2050</v>
      </c>
      <c r="G58" s="38" t="n">
        <v>2009</v>
      </c>
      <c r="H58" s="47" t="n">
        <v>2516</v>
      </c>
      <c r="I58" s="35" t="n">
        <v>2673</v>
      </c>
      <c r="J58" s="35" t="n">
        <v>2914</v>
      </c>
      <c r="K58" s="28" t="s">
        <v>136</v>
      </c>
      <c r="L58" s="36" t="s">
        <v>138</v>
      </c>
      <c r="M58" s="30"/>
    </row>
    <row r="59" s="48" customFormat="true" ht="18" hidden="false" customHeight="true" outlineLevel="0" collapsed="false">
      <c r="A59" s="28" t="s">
        <v>139</v>
      </c>
      <c r="B59" s="29" t="s">
        <v>140</v>
      </c>
      <c r="C59" s="30"/>
      <c r="D59" s="31"/>
      <c r="E59" s="46" t="n">
        <v>1363</v>
      </c>
      <c r="F59" s="38" t="n">
        <v>1633</v>
      </c>
      <c r="G59" s="38" t="n">
        <v>1628</v>
      </c>
      <c r="H59" s="47" t="n">
        <v>1902</v>
      </c>
      <c r="I59" s="35" t="n">
        <v>2081</v>
      </c>
      <c r="J59" s="35" t="n">
        <v>1946</v>
      </c>
      <c r="K59" s="28" t="s">
        <v>139</v>
      </c>
      <c r="L59" s="36" t="s">
        <v>141</v>
      </c>
      <c r="M59" s="30"/>
    </row>
    <row r="60" s="48" customFormat="true" ht="18" hidden="false" customHeight="true" outlineLevel="0" collapsed="false">
      <c r="A60" s="28" t="s">
        <v>142</v>
      </c>
      <c r="B60" s="29" t="s">
        <v>143</v>
      </c>
      <c r="C60" s="30"/>
      <c r="D60" s="31"/>
      <c r="E60" s="46" t="n">
        <v>1003</v>
      </c>
      <c r="F60" s="38" t="n">
        <v>1022</v>
      </c>
      <c r="G60" s="38" t="n">
        <v>1111</v>
      </c>
      <c r="H60" s="47" t="n">
        <v>1021</v>
      </c>
      <c r="I60" s="35" t="n">
        <v>1003</v>
      </c>
      <c r="J60" s="35" t="n">
        <v>1039</v>
      </c>
      <c r="K60" s="28" t="s">
        <v>142</v>
      </c>
      <c r="L60" s="36" t="s">
        <v>144</v>
      </c>
      <c r="M60" s="30"/>
    </row>
    <row r="61" s="48" customFormat="true" ht="18" hidden="false" customHeight="true" outlineLevel="0" collapsed="false">
      <c r="A61" s="28" t="s">
        <v>145</v>
      </c>
      <c r="B61" s="29" t="s">
        <v>146</v>
      </c>
      <c r="C61" s="30"/>
      <c r="D61" s="31"/>
      <c r="E61" s="46" t="n">
        <v>1460</v>
      </c>
      <c r="F61" s="38" t="n">
        <v>2113</v>
      </c>
      <c r="G61" s="38" t="n">
        <v>2357</v>
      </c>
      <c r="H61" s="47" t="n">
        <v>2592</v>
      </c>
      <c r="I61" s="35" t="n">
        <v>3003</v>
      </c>
      <c r="J61" s="35" t="n">
        <v>3036</v>
      </c>
      <c r="K61" s="28" t="s">
        <v>145</v>
      </c>
      <c r="L61" s="36" t="s">
        <v>147</v>
      </c>
      <c r="M61" s="30"/>
    </row>
    <row r="62" s="48" customFormat="true" ht="6" hidden="false" customHeight="true" outlineLevel="0" collapsed="false">
      <c r="A62" s="39"/>
      <c r="B62" s="40"/>
      <c r="C62" s="41"/>
      <c r="D62" s="42"/>
      <c r="E62" s="50"/>
      <c r="F62" s="50"/>
      <c r="G62" s="50"/>
      <c r="H62" s="50"/>
      <c r="I62" s="51"/>
      <c r="J62" s="51"/>
      <c r="K62" s="39"/>
      <c r="L62" s="40"/>
      <c r="M62" s="41"/>
    </row>
    <row r="63" s="48" customFormat="true" ht="18" hidden="false" customHeight="true" outlineLevel="0" collapsed="false">
      <c r="A63" s="28"/>
      <c r="B63" s="29"/>
      <c r="C63" s="30"/>
      <c r="D63" s="30"/>
      <c r="E63" s="46"/>
      <c r="F63" s="46"/>
      <c r="G63" s="46"/>
      <c r="H63" s="46"/>
      <c r="I63" s="30"/>
      <c r="J63" s="30"/>
      <c r="K63" s="28"/>
      <c r="L63" s="29"/>
      <c r="M63" s="30"/>
    </row>
    <row r="64" s="48" customFormat="true" ht="18" hidden="false" customHeight="true" outlineLevel="0" collapsed="false">
      <c r="A64" s="28"/>
      <c r="B64" s="29"/>
      <c r="C64" s="30"/>
      <c r="D64" s="30"/>
      <c r="E64" s="46"/>
      <c r="F64" s="46"/>
      <c r="G64" s="46"/>
      <c r="H64" s="46"/>
      <c r="I64" s="30"/>
      <c r="J64" s="30"/>
      <c r="K64" s="28"/>
      <c r="L64" s="29"/>
      <c r="M64" s="30"/>
    </row>
    <row r="65" s="53" customFormat="true" ht="18" hidden="false" customHeight="true" outlineLevel="0" collapsed="false">
      <c r="A65" s="52"/>
      <c r="B65" s="3" t="s">
        <v>0</v>
      </c>
      <c r="C65" s="4" t="n">
        <v>4</v>
      </c>
      <c r="D65" s="3" t="s">
        <v>80</v>
      </c>
      <c r="E65" s="3"/>
      <c r="F65" s="3"/>
      <c r="G65" s="3"/>
      <c r="H65" s="3"/>
      <c r="I65" s="3"/>
      <c r="J65" s="3"/>
      <c r="K65" s="3"/>
      <c r="L65" s="3"/>
      <c r="M65" s="3"/>
    </row>
    <row r="66" s="53" customFormat="true" ht="18" hidden="false" customHeight="true" outlineLevel="0" collapsed="false">
      <c r="A66" s="52"/>
      <c r="B66" s="6" t="s">
        <v>2</v>
      </c>
      <c r="C66" s="4" t="n">
        <v>4</v>
      </c>
      <c r="D66" s="6" t="s">
        <v>81</v>
      </c>
      <c r="E66" s="3"/>
      <c r="F66" s="3"/>
      <c r="G66" s="3"/>
      <c r="H66" s="3"/>
      <c r="I66" s="3"/>
      <c r="J66" s="3"/>
      <c r="K66" s="3"/>
      <c r="L66" s="3"/>
      <c r="M66" s="3"/>
    </row>
    <row r="67" s="48" customFormat="true" ht="18" hidden="false" customHeight="true" outlineLevel="0" collapsed="false">
      <c r="A67" s="11" t="s">
        <v>4</v>
      </c>
      <c r="B67" s="11"/>
      <c r="C67" s="11"/>
      <c r="D67" s="11"/>
      <c r="E67" s="12" t="n">
        <v>2550</v>
      </c>
      <c r="F67" s="12" t="n">
        <v>2551</v>
      </c>
      <c r="G67" s="12" t="n">
        <v>2552</v>
      </c>
      <c r="H67" s="12" t="n">
        <v>2553</v>
      </c>
      <c r="I67" s="13" t="n">
        <v>2554</v>
      </c>
      <c r="J67" s="12" t="n">
        <v>2555</v>
      </c>
      <c r="K67" s="14" t="s">
        <v>5</v>
      </c>
      <c r="L67" s="14"/>
      <c r="M67" s="14"/>
    </row>
    <row r="68" s="48" customFormat="true" ht="18" hidden="false" customHeight="true" outlineLevel="0" collapsed="false">
      <c r="A68" s="11"/>
      <c r="B68" s="11"/>
      <c r="C68" s="11"/>
      <c r="D68" s="11"/>
      <c r="E68" s="16" t="s">
        <v>6</v>
      </c>
      <c r="F68" s="16" t="s">
        <v>7</v>
      </c>
      <c r="G68" s="16" t="s">
        <v>8</v>
      </c>
      <c r="H68" s="16" t="s">
        <v>9</v>
      </c>
      <c r="I68" s="16" t="s">
        <v>10</v>
      </c>
      <c r="J68" s="16" t="s">
        <v>11</v>
      </c>
      <c r="K68" s="14"/>
      <c r="L68" s="14"/>
      <c r="M68" s="14"/>
    </row>
    <row r="69" s="48" customFormat="true" ht="18" hidden="false" customHeight="true" outlineLevel="0" collapsed="false">
      <c r="A69" s="28" t="s">
        <v>148</v>
      </c>
      <c r="B69" s="29" t="s">
        <v>149</v>
      </c>
      <c r="C69" s="30"/>
      <c r="D69" s="31"/>
      <c r="E69" s="32" t="n">
        <v>289</v>
      </c>
      <c r="F69" s="33" t="n">
        <v>322</v>
      </c>
      <c r="G69" s="33" t="n">
        <v>211</v>
      </c>
      <c r="H69" s="34" t="n">
        <v>164</v>
      </c>
      <c r="I69" s="54" t="n">
        <v>217</v>
      </c>
      <c r="J69" s="54" t="n">
        <v>126</v>
      </c>
      <c r="K69" s="28" t="s">
        <v>148</v>
      </c>
      <c r="L69" s="36" t="s">
        <v>150</v>
      </c>
      <c r="M69" s="30"/>
    </row>
    <row r="70" s="48" customFormat="true" ht="18" hidden="false" customHeight="true" outlineLevel="0" collapsed="false">
      <c r="A70" s="28" t="s">
        <v>151</v>
      </c>
      <c r="B70" s="29" t="s">
        <v>152</v>
      </c>
      <c r="C70" s="30"/>
      <c r="D70" s="31"/>
      <c r="E70" s="32" t="n">
        <v>965</v>
      </c>
      <c r="F70" s="33" t="n">
        <v>969</v>
      </c>
      <c r="G70" s="33" t="n">
        <v>943</v>
      </c>
      <c r="H70" s="34" t="n">
        <v>1057</v>
      </c>
      <c r="I70" s="47" t="n">
        <v>1071</v>
      </c>
      <c r="J70" s="47" t="n">
        <v>1021</v>
      </c>
      <c r="K70" s="28" t="s">
        <v>151</v>
      </c>
      <c r="L70" s="36" t="s">
        <v>153</v>
      </c>
      <c r="M70" s="30"/>
    </row>
    <row r="71" s="48" customFormat="true" ht="18" hidden="false" customHeight="true" outlineLevel="0" collapsed="false">
      <c r="A71" s="28" t="s">
        <v>154</v>
      </c>
      <c r="B71" s="29" t="s">
        <v>155</v>
      </c>
      <c r="C71" s="30"/>
      <c r="D71" s="31"/>
      <c r="E71" s="32" t="n">
        <v>196</v>
      </c>
      <c r="F71" s="33" t="n">
        <v>164</v>
      </c>
      <c r="G71" s="33" t="n">
        <v>176</v>
      </c>
      <c r="H71" s="34" t="n">
        <v>201</v>
      </c>
      <c r="I71" s="47" t="n">
        <v>243</v>
      </c>
      <c r="J71" s="47" t="n">
        <v>231</v>
      </c>
      <c r="K71" s="28" t="s">
        <v>154</v>
      </c>
      <c r="L71" s="36" t="s">
        <v>156</v>
      </c>
      <c r="M71" s="30"/>
    </row>
    <row r="72" s="48" customFormat="true" ht="18" hidden="false" customHeight="true" outlineLevel="0" collapsed="false">
      <c r="A72" s="28" t="s">
        <v>157</v>
      </c>
      <c r="B72" s="29" t="s">
        <v>158</v>
      </c>
      <c r="C72" s="30"/>
      <c r="D72" s="31"/>
      <c r="E72" s="32" t="n">
        <v>61</v>
      </c>
      <c r="F72" s="33" t="n">
        <v>76</v>
      </c>
      <c r="G72" s="33" t="n">
        <v>53</v>
      </c>
      <c r="H72" s="34" t="n">
        <v>53</v>
      </c>
      <c r="I72" s="47" t="n">
        <v>49</v>
      </c>
      <c r="J72" s="47" t="n">
        <v>64</v>
      </c>
      <c r="K72" s="28" t="s">
        <v>157</v>
      </c>
      <c r="L72" s="36" t="s">
        <v>159</v>
      </c>
      <c r="M72" s="30"/>
    </row>
    <row r="73" s="48" customFormat="true" ht="18" hidden="false" customHeight="true" outlineLevel="0" collapsed="false">
      <c r="A73" s="28" t="s">
        <v>160</v>
      </c>
      <c r="B73" s="29" t="s">
        <v>161</v>
      </c>
      <c r="C73" s="30"/>
      <c r="D73" s="31"/>
      <c r="E73" s="32" t="n">
        <v>65</v>
      </c>
      <c r="F73" s="33" t="n">
        <v>88</v>
      </c>
      <c r="G73" s="33" t="n">
        <v>97</v>
      </c>
      <c r="H73" s="34" t="n">
        <v>125</v>
      </c>
      <c r="I73" s="47" t="n">
        <v>166</v>
      </c>
      <c r="J73" s="47" t="n">
        <v>179</v>
      </c>
      <c r="K73" s="28" t="s">
        <v>160</v>
      </c>
      <c r="L73" s="36" t="s">
        <v>162</v>
      </c>
      <c r="M73" s="30"/>
    </row>
    <row r="74" s="48" customFormat="true" ht="18" hidden="false" customHeight="true" outlineLevel="0" collapsed="false">
      <c r="A74" s="28" t="s">
        <v>163</v>
      </c>
      <c r="B74" s="29" t="s">
        <v>164</v>
      </c>
      <c r="C74" s="30"/>
      <c r="D74" s="31"/>
      <c r="E74" s="32" t="n">
        <v>28</v>
      </c>
      <c r="F74" s="33" t="n">
        <v>48</v>
      </c>
      <c r="G74" s="33" t="n">
        <v>58</v>
      </c>
      <c r="H74" s="34" t="n">
        <v>56</v>
      </c>
      <c r="I74" s="47" t="n">
        <v>60</v>
      </c>
      <c r="J74" s="47" t="n">
        <v>141</v>
      </c>
      <c r="K74" s="28" t="s">
        <v>163</v>
      </c>
      <c r="L74" s="36" t="s">
        <v>165</v>
      </c>
      <c r="M74" s="30"/>
    </row>
    <row r="75" s="48" customFormat="true" ht="18" hidden="false" customHeight="true" outlineLevel="0" collapsed="false">
      <c r="A75" s="28" t="s">
        <v>166</v>
      </c>
      <c r="B75" s="29" t="s">
        <v>167</v>
      </c>
      <c r="C75" s="30"/>
      <c r="D75" s="31"/>
      <c r="E75" s="32" t="n">
        <v>110</v>
      </c>
      <c r="F75" s="33" t="n">
        <v>114</v>
      </c>
      <c r="G75" s="33" t="n">
        <v>155</v>
      </c>
      <c r="H75" s="34" t="n">
        <v>144</v>
      </c>
      <c r="I75" s="47" t="n">
        <v>145</v>
      </c>
      <c r="J75" s="47" t="n">
        <v>192</v>
      </c>
      <c r="K75" s="28" t="s">
        <v>166</v>
      </c>
      <c r="L75" s="36" t="s">
        <v>168</v>
      </c>
      <c r="M75" s="30"/>
    </row>
    <row r="76" s="48" customFormat="true" ht="18" hidden="false" customHeight="true" outlineLevel="0" collapsed="false">
      <c r="A76" s="28" t="s">
        <v>169</v>
      </c>
      <c r="B76" s="29" t="s">
        <v>170</v>
      </c>
      <c r="C76" s="30"/>
      <c r="D76" s="31"/>
      <c r="E76" s="32" t="n">
        <v>2797</v>
      </c>
      <c r="F76" s="33" t="n">
        <v>3525</v>
      </c>
      <c r="G76" s="33" t="n">
        <v>4012</v>
      </c>
      <c r="H76" s="34" t="n">
        <v>3701</v>
      </c>
      <c r="I76" s="47" t="n">
        <v>3748</v>
      </c>
      <c r="J76" s="47" t="n">
        <v>4137</v>
      </c>
      <c r="K76" s="28" t="s">
        <v>169</v>
      </c>
      <c r="L76" s="36" t="s">
        <v>171</v>
      </c>
      <c r="M76" s="30"/>
    </row>
    <row r="77" s="48" customFormat="true" ht="18" hidden="false" customHeight="true" outlineLevel="0" collapsed="false">
      <c r="A77" s="28" t="s">
        <v>172</v>
      </c>
      <c r="B77" s="29" t="s">
        <v>173</v>
      </c>
      <c r="C77" s="30"/>
      <c r="D77" s="31"/>
      <c r="E77" s="32" t="n">
        <v>1028</v>
      </c>
      <c r="F77" s="33" t="n">
        <v>1315</v>
      </c>
      <c r="G77" s="33" t="n">
        <v>1433</v>
      </c>
      <c r="H77" s="34" t="n">
        <v>1466</v>
      </c>
      <c r="I77" s="47" t="n">
        <v>1415</v>
      </c>
      <c r="J77" s="47" t="n">
        <v>1400</v>
      </c>
      <c r="K77" s="28" t="s">
        <v>172</v>
      </c>
      <c r="L77" s="36" t="s">
        <v>174</v>
      </c>
      <c r="M77" s="30"/>
    </row>
    <row r="78" s="48" customFormat="true" ht="18" hidden="false" customHeight="true" outlineLevel="0" collapsed="false">
      <c r="A78" s="28" t="s">
        <v>175</v>
      </c>
      <c r="B78" s="29" t="s">
        <v>176</v>
      </c>
      <c r="C78" s="30"/>
      <c r="D78" s="31"/>
      <c r="E78" s="32" t="n">
        <v>992</v>
      </c>
      <c r="F78" s="33" t="n">
        <v>1412</v>
      </c>
      <c r="G78" s="33" t="n">
        <v>1605</v>
      </c>
      <c r="H78" s="34" t="n">
        <v>1278</v>
      </c>
      <c r="I78" s="47" t="n">
        <v>1431</v>
      </c>
      <c r="J78" s="47" t="n">
        <v>1498</v>
      </c>
      <c r="K78" s="28" t="s">
        <v>175</v>
      </c>
      <c r="L78" s="36" t="s">
        <v>177</v>
      </c>
      <c r="M78" s="30"/>
    </row>
    <row r="79" s="48" customFormat="true" ht="18" hidden="false" customHeight="true" outlineLevel="0" collapsed="false">
      <c r="A79" s="28" t="s">
        <v>178</v>
      </c>
      <c r="B79" s="29" t="s">
        <v>179</v>
      </c>
      <c r="C79" s="30"/>
      <c r="D79" s="31"/>
      <c r="E79" s="32" t="n">
        <v>43</v>
      </c>
      <c r="F79" s="33" t="n">
        <v>32</v>
      </c>
      <c r="G79" s="33" t="n">
        <v>52</v>
      </c>
      <c r="H79" s="34" t="n">
        <v>69</v>
      </c>
      <c r="I79" s="47" t="n">
        <v>49</v>
      </c>
      <c r="J79" s="47" t="n">
        <v>68</v>
      </c>
      <c r="K79" s="28" t="s">
        <v>178</v>
      </c>
      <c r="L79" s="36" t="s">
        <v>180</v>
      </c>
      <c r="M79" s="30"/>
    </row>
    <row r="80" s="48" customFormat="true" ht="18" hidden="false" customHeight="true" outlineLevel="0" collapsed="false">
      <c r="A80" s="28" t="s">
        <v>181</v>
      </c>
      <c r="B80" s="29" t="s">
        <v>182</v>
      </c>
      <c r="C80" s="49"/>
      <c r="D80" s="55"/>
      <c r="E80" s="56" t="n">
        <v>120</v>
      </c>
      <c r="F80" s="34" t="n">
        <v>155</v>
      </c>
      <c r="G80" s="34" t="n">
        <v>210</v>
      </c>
      <c r="H80" s="34" t="n">
        <v>231</v>
      </c>
      <c r="I80" s="47" t="n">
        <v>452</v>
      </c>
      <c r="J80" s="47" t="n">
        <v>439</v>
      </c>
      <c r="K80" s="28" t="s">
        <v>181</v>
      </c>
      <c r="L80" s="36" t="s">
        <v>183</v>
      </c>
      <c r="M80" s="49"/>
    </row>
    <row r="81" s="48" customFormat="true" ht="18" hidden="false" customHeight="true" outlineLevel="0" collapsed="false">
      <c r="A81" s="28" t="s">
        <v>184</v>
      </c>
      <c r="B81" s="29" t="s">
        <v>185</v>
      </c>
      <c r="C81" s="49"/>
      <c r="D81" s="55"/>
      <c r="E81" s="45" t="n">
        <v>616</v>
      </c>
      <c r="F81" s="33" t="n">
        <v>760</v>
      </c>
      <c r="G81" s="33" t="n">
        <v>804</v>
      </c>
      <c r="H81" s="34" t="n">
        <v>798</v>
      </c>
      <c r="I81" s="47" t="n">
        <v>1071</v>
      </c>
      <c r="J81" s="47" t="n">
        <v>1078</v>
      </c>
      <c r="K81" s="28" t="s">
        <v>184</v>
      </c>
      <c r="L81" s="36" t="s">
        <v>186</v>
      </c>
      <c r="M81" s="49"/>
    </row>
    <row r="82" s="48" customFormat="true" ht="18" hidden="false" customHeight="true" outlineLevel="0" collapsed="false">
      <c r="A82" s="28" t="s">
        <v>187</v>
      </c>
      <c r="B82" s="29" t="s">
        <v>188</v>
      </c>
      <c r="C82" s="49"/>
      <c r="D82" s="55"/>
      <c r="E82" s="45" t="n">
        <v>241</v>
      </c>
      <c r="F82" s="33" t="n">
        <v>231</v>
      </c>
      <c r="G82" s="33" t="n">
        <v>190</v>
      </c>
      <c r="H82" s="34" t="n">
        <v>233</v>
      </c>
      <c r="I82" s="47" t="n">
        <v>312</v>
      </c>
      <c r="J82" s="47" t="n">
        <v>359</v>
      </c>
      <c r="K82" s="28" t="s">
        <v>187</v>
      </c>
      <c r="L82" s="36" t="s">
        <v>189</v>
      </c>
      <c r="M82" s="57"/>
    </row>
    <row r="83" s="48" customFormat="true" ht="18" hidden="false" customHeight="true" outlineLevel="0" collapsed="false">
      <c r="A83" s="28" t="s">
        <v>190</v>
      </c>
      <c r="B83" s="29" t="s">
        <v>191</v>
      </c>
      <c r="C83" s="49"/>
      <c r="D83" s="55"/>
      <c r="E83" s="56" t="n">
        <v>333</v>
      </c>
      <c r="F83" s="34" t="n">
        <v>333</v>
      </c>
      <c r="G83" s="34" t="n">
        <v>372</v>
      </c>
      <c r="H83" s="34" t="n">
        <v>379</v>
      </c>
      <c r="I83" s="47" t="n">
        <v>429</v>
      </c>
      <c r="J83" s="47" t="n">
        <v>429</v>
      </c>
      <c r="K83" s="28" t="s">
        <v>190</v>
      </c>
      <c r="L83" s="36" t="s">
        <v>192</v>
      </c>
      <c r="M83" s="49"/>
    </row>
    <row r="84" s="48" customFormat="true" ht="18" hidden="false" customHeight="true" outlineLevel="0" collapsed="false">
      <c r="A84" s="28" t="s">
        <v>193</v>
      </c>
      <c r="B84" s="29" t="s">
        <v>194</v>
      </c>
      <c r="C84" s="49"/>
      <c r="D84" s="55"/>
      <c r="E84" s="56" t="n">
        <v>39</v>
      </c>
      <c r="F84" s="34" t="n">
        <v>51</v>
      </c>
      <c r="G84" s="34" t="n">
        <v>33</v>
      </c>
      <c r="H84" s="34" t="n">
        <v>45</v>
      </c>
      <c r="I84" s="47" t="n">
        <v>30</v>
      </c>
      <c r="J84" s="47" t="n">
        <v>95</v>
      </c>
      <c r="K84" s="28" t="s">
        <v>193</v>
      </c>
      <c r="L84" s="36" t="s">
        <v>195</v>
      </c>
      <c r="M84" s="49"/>
    </row>
    <row r="85" s="48" customFormat="true" ht="18" hidden="false" customHeight="true" outlineLevel="0" collapsed="false">
      <c r="A85" s="28" t="s">
        <v>196</v>
      </c>
      <c r="B85" s="29" t="s">
        <v>197</v>
      </c>
      <c r="C85" s="49"/>
      <c r="D85" s="49"/>
      <c r="E85" s="34" t="n">
        <v>748</v>
      </c>
      <c r="F85" s="34" t="n">
        <v>782</v>
      </c>
      <c r="G85" s="34" t="n">
        <v>801</v>
      </c>
      <c r="H85" s="34" t="n">
        <v>769</v>
      </c>
      <c r="I85" s="34" t="n">
        <v>865</v>
      </c>
      <c r="J85" s="34" t="n">
        <v>796</v>
      </c>
      <c r="K85" s="28" t="s">
        <v>196</v>
      </c>
      <c r="L85" s="36" t="s">
        <v>198</v>
      </c>
      <c r="M85" s="49"/>
    </row>
    <row r="86" s="48" customFormat="true" ht="18" hidden="false" customHeight="true" outlineLevel="0" collapsed="false">
      <c r="A86" s="28" t="s">
        <v>199</v>
      </c>
      <c r="B86" s="29" t="s">
        <v>200</v>
      </c>
      <c r="C86" s="49"/>
      <c r="D86" s="49"/>
      <c r="E86" s="34" t="n">
        <v>1029</v>
      </c>
      <c r="F86" s="34" t="n">
        <v>1330</v>
      </c>
      <c r="G86" s="34" t="n">
        <v>1410</v>
      </c>
      <c r="H86" s="34" t="n">
        <v>1365</v>
      </c>
      <c r="I86" s="34" t="n">
        <v>1483</v>
      </c>
      <c r="J86" s="34" t="n">
        <v>1727</v>
      </c>
      <c r="K86" s="28" t="s">
        <v>199</v>
      </c>
      <c r="L86" s="36" t="s">
        <v>201</v>
      </c>
      <c r="M86" s="49"/>
    </row>
    <row r="87" s="48" customFormat="true" ht="18" hidden="false" customHeight="true" outlineLevel="0" collapsed="false">
      <c r="A87" s="28" t="s">
        <v>202</v>
      </c>
      <c r="B87" s="29" t="s">
        <v>203</v>
      </c>
      <c r="C87" s="49"/>
      <c r="D87" s="49"/>
      <c r="E87" s="34" t="n">
        <v>881</v>
      </c>
      <c r="F87" s="34" t="n">
        <v>1118</v>
      </c>
      <c r="G87" s="34" t="n">
        <v>1058</v>
      </c>
      <c r="H87" s="34" t="n">
        <v>988</v>
      </c>
      <c r="I87" s="34" t="n">
        <v>1164</v>
      </c>
      <c r="J87" s="34" t="n">
        <v>1073</v>
      </c>
      <c r="K87" s="28" t="s">
        <v>202</v>
      </c>
      <c r="L87" s="36" t="s">
        <v>204</v>
      </c>
      <c r="M87" s="49"/>
    </row>
    <row r="88" s="48" customFormat="true" ht="18" hidden="false" customHeight="true" outlineLevel="0" collapsed="false">
      <c r="A88" s="28" t="s">
        <v>205</v>
      </c>
      <c r="B88" s="29" t="s">
        <v>206</v>
      </c>
      <c r="C88" s="49"/>
      <c r="D88" s="49"/>
      <c r="E88" s="34" t="n">
        <v>3538</v>
      </c>
      <c r="F88" s="34" t="n">
        <v>3943</v>
      </c>
      <c r="G88" s="34" t="n">
        <v>3871</v>
      </c>
      <c r="H88" s="34" t="n">
        <v>3660</v>
      </c>
      <c r="I88" s="34" t="n">
        <v>3474</v>
      </c>
      <c r="J88" s="34" t="n">
        <v>3199</v>
      </c>
      <c r="K88" s="28" t="s">
        <v>205</v>
      </c>
      <c r="L88" s="36" t="s">
        <v>207</v>
      </c>
      <c r="M88" s="49"/>
    </row>
    <row r="89" s="48" customFormat="true" ht="18" hidden="false" customHeight="true" outlineLevel="0" collapsed="false">
      <c r="A89" s="28" t="s">
        <v>208</v>
      </c>
      <c r="B89" s="29" t="s">
        <v>209</v>
      </c>
      <c r="C89" s="49"/>
      <c r="D89" s="55"/>
      <c r="E89" s="56"/>
      <c r="F89" s="34"/>
      <c r="G89" s="34"/>
      <c r="H89" s="34"/>
      <c r="I89" s="34"/>
      <c r="J89" s="34"/>
      <c r="K89" s="28" t="s">
        <v>208</v>
      </c>
      <c r="L89" s="36" t="s">
        <v>210</v>
      </c>
      <c r="M89" s="49"/>
    </row>
    <row r="90" s="48" customFormat="true" ht="18" hidden="false" customHeight="true" outlineLevel="0" collapsed="false">
      <c r="A90" s="28"/>
      <c r="B90" s="29" t="s">
        <v>211</v>
      </c>
      <c r="C90" s="49"/>
      <c r="D90" s="55"/>
      <c r="E90" s="56" t="n">
        <v>8460</v>
      </c>
      <c r="F90" s="34" t="n">
        <v>9666</v>
      </c>
      <c r="G90" s="34" t="n">
        <v>10799</v>
      </c>
      <c r="H90" s="34" t="n">
        <v>10165</v>
      </c>
      <c r="I90" s="34" t="n">
        <v>10980</v>
      </c>
      <c r="J90" s="34" t="n">
        <v>11655</v>
      </c>
      <c r="K90" s="28"/>
      <c r="L90" s="29"/>
      <c r="M90" s="49" t="s">
        <v>212</v>
      </c>
    </row>
    <row r="91" s="48" customFormat="true" ht="18" hidden="false" customHeight="true" outlineLevel="0" collapsed="false">
      <c r="A91" s="28" t="s">
        <v>213</v>
      </c>
      <c r="B91" s="29" t="s">
        <v>214</v>
      </c>
      <c r="C91" s="49"/>
      <c r="D91" s="55"/>
      <c r="E91" s="56" t="n">
        <v>2</v>
      </c>
      <c r="F91" s="34" t="n">
        <v>23</v>
      </c>
      <c r="G91" s="34" t="n">
        <v>17</v>
      </c>
      <c r="H91" s="34" t="n">
        <v>46</v>
      </c>
      <c r="I91" s="34" t="n">
        <v>143</v>
      </c>
      <c r="J91" s="34" t="n">
        <v>186</v>
      </c>
      <c r="K91" s="28" t="s">
        <v>213</v>
      </c>
      <c r="L91" s="36" t="s">
        <v>215</v>
      </c>
      <c r="M91" s="49"/>
    </row>
    <row r="92" s="48" customFormat="true" ht="18" hidden="false" customHeight="true" outlineLevel="0" collapsed="false">
      <c r="A92" s="28" t="s">
        <v>216</v>
      </c>
      <c r="B92" s="29" t="s">
        <v>217</v>
      </c>
      <c r="C92" s="49"/>
      <c r="D92" s="55"/>
      <c r="E92" s="56" t="n">
        <v>1606</v>
      </c>
      <c r="F92" s="34" t="n">
        <v>2196</v>
      </c>
      <c r="G92" s="34" t="n">
        <v>2625</v>
      </c>
      <c r="H92" s="34" t="n">
        <v>2445</v>
      </c>
      <c r="I92" s="34" t="n">
        <v>3050</v>
      </c>
      <c r="J92" s="34" t="n">
        <v>2933</v>
      </c>
      <c r="K92" s="28" t="s">
        <v>216</v>
      </c>
      <c r="L92" s="36" t="s">
        <v>218</v>
      </c>
      <c r="M92" s="49"/>
    </row>
    <row r="93" s="48" customFormat="true" ht="18" hidden="false" customHeight="true" outlineLevel="0" collapsed="false">
      <c r="A93" s="28" t="s">
        <v>219</v>
      </c>
      <c r="B93" s="29" t="s">
        <v>220</v>
      </c>
      <c r="C93" s="49"/>
      <c r="D93" s="55"/>
      <c r="E93" s="56" t="n">
        <v>44</v>
      </c>
      <c r="F93" s="34" t="n">
        <v>110</v>
      </c>
      <c r="G93" s="34" t="n">
        <v>139</v>
      </c>
      <c r="H93" s="34" t="n">
        <v>81</v>
      </c>
      <c r="I93" s="34" t="n">
        <v>90</v>
      </c>
      <c r="J93" s="34" t="n">
        <v>97</v>
      </c>
      <c r="K93" s="28" t="s">
        <v>219</v>
      </c>
      <c r="L93" s="36" t="s">
        <v>221</v>
      </c>
      <c r="M93" s="49"/>
    </row>
    <row r="94" s="48" customFormat="true" ht="6" hidden="false" customHeight="true" outlineLevel="0" collapsed="false">
      <c r="A94" s="39"/>
      <c r="B94" s="40"/>
      <c r="C94" s="58"/>
      <c r="D94" s="59"/>
      <c r="E94" s="44"/>
      <c r="F94" s="44"/>
      <c r="G94" s="44"/>
      <c r="H94" s="44"/>
      <c r="I94" s="44"/>
      <c r="J94" s="44"/>
      <c r="K94" s="39"/>
      <c r="L94" s="40"/>
      <c r="M94" s="58"/>
    </row>
    <row r="95" s="48" customFormat="true" ht="6" hidden="false" customHeight="true" outlineLevel="0" collapsed="false">
      <c r="A95" s="28"/>
      <c r="B95" s="29"/>
      <c r="C95" s="49"/>
      <c r="D95" s="49"/>
      <c r="E95" s="45"/>
      <c r="F95" s="45"/>
      <c r="G95" s="45"/>
      <c r="H95" s="45"/>
      <c r="I95" s="45"/>
      <c r="J95" s="45"/>
      <c r="K95" s="28"/>
      <c r="L95" s="29"/>
      <c r="M95" s="49"/>
    </row>
    <row r="96" s="48" customFormat="true" ht="6" hidden="false" customHeight="true" outlineLevel="0" collapsed="false">
      <c r="A96" s="28"/>
      <c r="B96" s="29"/>
      <c r="C96" s="49"/>
      <c r="D96" s="49"/>
      <c r="E96" s="45"/>
      <c r="F96" s="45"/>
      <c r="G96" s="45"/>
      <c r="H96" s="45"/>
      <c r="I96" s="45"/>
      <c r="J96" s="45"/>
      <c r="K96" s="28"/>
      <c r="L96" s="29"/>
      <c r="M96" s="49"/>
    </row>
    <row r="97" s="5" customFormat="true" ht="21" hidden="false" customHeight="true" outlineLevel="0" collapsed="false">
      <c r="A97" s="2"/>
      <c r="B97" s="3" t="s">
        <v>0</v>
      </c>
      <c r="C97" s="4" t="s">
        <v>222</v>
      </c>
      <c r="D97" s="3" t="s">
        <v>80</v>
      </c>
      <c r="E97" s="3"/>
      <c r="F97" s="3"/>
      <c r="G97" s="3"/>
      <c r="H97" s="3"/>
      <c r="I97" s="3"/>
      <c r="J97" s="3"/>
      <c r="K97" s="3"/>
      <c r="L97" s="3"/>
      <c r="M97" s="3"/>
    </row>
    <row r="98" s="5" customFormat="true" ht="18" hidden="false" customHeight="true" outlineLevel="0" collapsed="false">
      <c r="A98" s="2"/>
      <c r="B98" s="6" t="s">
        <v>2</v>
      </c>
      <c r="C98" s="4" t="s">
        <v>222</v>
      </c>
      <c r="D98" s="6" t="s">
        <v>81</v>
      </c>
      <c r="E98" s="3"/>
      <c r="F98" s="3"/>
      <c r="G98" s="3"/>
      <c r="H98" s="3"/>
      <c r="I98" s="3"/>
      <c r="J98" s="3"/>
      <c r="K98" s="3"/>
      <c r="L98" s="3"/>
      <c r="M98" s="3"/>
    </row>
    <row r="99" s="10" customFormat="true" ht="4.5" hidden="false" customHeight="true" outlineLevel="0" collapsed="false">
      <c r="A99" s="7"/>
      <c r="B99" s="8"/>
      <c r="C99" s="9"/>
      <c r="D99" s="8"/>
      <c r="E99" s="8"/>
      <c r="F99" s="8"/>
      <c r="G99" s="8"/>
      <c r="H99" s="8"/>
      <c r="I99" s="8"/>
      <c r="J99" s="8"/>
      <c r="K99" s="8"/>
      <c r="L99" s="8"/>
      <c r="M99" s="8"/>
    </row>
    <row r="100" s="15" customFormat="true" ht="22.5" hidden="false" customHeight="true" outlineLevel="0" collapsed="false">
      <c r="A100" s="11" t="s">
        <v>4</v>
      </c>
      <c r="B100" s="11"/>
      <c r="C100" s="11"/>
      <c r="D100" s="11"/>
      <c r="E100" s="12" t="n">
        <v>2550</v>
      </c>
      <c r="F100" s="12" t="n">
        <v>2551</v>
      </c>
      <c r="G100" s="12" t="n">
        <v>2552</v>
      </c>
      <c r="H100" s="12" t="n">
        <v>2553</v>
      </c>
      <c r="I100" s="13" t="n">
        <v>2554</v>
      </c>
      <c r="J100" s="12" t="n">
        <v>2555</v>
      </c>
      <c r="K100" s="14" t="s">
        <v>5</v>
      </c>
      <c r="L100" s="14"/>
      <c r="M100" s="14"/>
    </row>
    <row r="101" s="15" customFormat="true" ht="21.75" hidden="false" customHeight="true" outlineLevel="0" collapsed="false">
      <c r="A101" s="11"/>
      <c r="B101" s="11"/>
      <c r="C101" s="11"/>
      <c r="D101" s="11"/>
      <c r="E101" s="16" t="s">
        <v>6</v>
      </c>
      <c r="F101" s="16" t="s">
        <v>7</v>
      </c>
      <c r="G101" s="16" t="s">
        <v>8</v>
      </c>
      <c r="H101" s="16" t="s">
        <v>9</v>
      </c>
      <c r="I101" s="16" t="s">
        <v>10</v>
      </c>
      <c r="J101" s="16" t="s">
        <v>11</v>
      </c>
      <c r="K101" s="14"/>
      <c r="L101" s="14"/>
      <c r="M101" s="14"/>
    </row>
    <row r="102" s="48" customFormat="true" ht="20.1" hidden="false" customHeight="true" outlineLevel="0" collapsed="false">
      <c r="A102" s="28" t="s">
        <v>223</v>
      </c>
      <c r="B102" s="29" t="s">
        <v>224</v>
      </c>
      <c r="C102" s="49"/>
      <c r="D102" s="55"/>
      <c r="E102" s="60" t="n">
        <v>4969</v>
      </c>
      <c r="F102" s="47" t="n">
        <v>5963</v>
      </c>
      <c r="G102" s="47" t="n">
        <v>6588</v>
      </c>
      <c r="H102" s="47" t="n">
        <v>5819</v>
      </c>
      <c r="I102" s="60" t="n">
        <v>5132</v>
      </c>
      <c r="J102" s="54" t="n">
        <v>5317</v>
      </c>
      <c r="K102" s="28" t="s">
        <v>223</v>
      </c>
      <c r="L102" s="36" t="s">
        <v>225</v>
      </c>
      <c r="M102" s="49"/>
    </row>
    <row r="103" s="48" customFormat="true" ht="20.1" hidden="false" customHeight="true" outlineLevel="0" collapsed="false">
      <c r="A103" s="28"/>
      <c r="B103" s="29" t="s">
        <v>226</v>
      </c>
      <c r="C103" s="49"/>
      <c r="D103" s="55"/>
      <c r="E103" s="60"/>
      <c r="F103" s="47"/>
      <c r="G103" s="47"/>
      <c r="H103" s="47"/>
      <c r="I103" s="60"/>
      <c r="J103" s="47"/>
      <c r="K103" s="28"/>
      <c r="L103" s="29"/>
      <c r="M103" s="49" t="s">
        <v>227</v>
      </c>
    </row>
    <row r="104" s="48" customFormat="true" ht="20.1" hidden="false" customHeight="true" outlineLevel="0" collapsed="false">
      <c r="A104" s="28" t="s">
        <v>228</v>
      </c>
      <c r="B104" s="29" t="s">
        <v>229</v>
      </c>
      <c r="C104" s="49"/>
      <c r="D104" s="55"/>
      <c r="E104" s="60" t="n">
        <v>134</v>
      </c>
      <c r="F104" s="47" t="n">
        <v>275</v>
      </c>
      <c r="G104" s="47" t="n">
        <v>298</v>
      </c>
      <c r="H104" s="47" t="n">
        <v>378</v>
      </c>
      <c r="I104" s="60" t="n">
        <v>323</v>
      </c>
      <c r="J104" s="47" t="n">
        <v>167</v>
      </c>
      <c r="K104" s="28" t="s">
        <v>228</v>
      </c>
      <c r="L104" s="36" t="s">
        <v>230</v>
      </c>
      <c r="M104" s="49"/>
    </row>
    <row r="105" s="15" customFormat="true" ht="20.1" hidden="false" customHeight="true" outlineLevel="0" collapsed="false">
      <c r="A105" s="61" t="s">
        <v>231</v>
      </c>
      <c r="B105" s="62" t="s">
        <v>232</v>
      </c>
      <c r="C105" s="63"/>
      <c r="D105" s="64"/>
      <c r="E105" s="65" t="n">
        <v>1372</v>
      </c>
      <c r="F105" s="66" t="n">
        <v>1556</v>
      </c>
      <c r="G105" s="66" t="n">
        <v>1640</v>
      </c>
      <c r="H105" s="66" t="n">
        <v>1662</v>
      </c>
      <c r="I105" s="65" t="n">
        <v>1732</v>
      </c>
      <c r="J105" s="66" t="n">
        <v>1703</v>
      </c>
      <c r="K105" s="61" t="s">
        <v>231</v>
      </c>
      <c r="L105" s="67" t="s">
        <v>233</v>
      </c>
      <c r="M105" s="63"/>
    </row>
    <row r="106" s="15" customFormat="true" ht="20.1" hidden="false" customHeight="true" outlineLevel="0" collapsed="false">
      <c r="A106" s="61" t="s">
        <v>234</v>
      </c>
      <c r="B106" s="62" t="s">
        <v>235</v>
      </c>
      <c r="C106" s="63"/>
      <c r="D106" s="64"/>
      <c r="E106" s="65" t="n">
        <v>87</v>
      </c>
      <c r="F106" s="66" t="n">
        <v>95</v>
      </c>
      <c r="G106" s="66" t="n">
        <v>121</v>
      </c>
      <c r="H106" s="66" t="n">
        <v>124</v>
      </c>
      <c r="I106" s="65" t="n">
        <v>103</v>
      </c>
      <c r="J106" s="66" t="n">
        <v>108</v>
      </c>
      <c r="K106" s="61" t="s">
        <v>234</v>
      </c>
      <c r="L106" s="67" t="s">
        <v>236</v>
      </c>
      <c r="M106" s="63"/>
    </row>
    <row r="107" s="15" customFormat="true" ht="20.1" hidden="false" customHeight="true" outlineLevel="0" collapsed="false">
      <c r="A107" s="61"/>
      <c r="B107" s="62" t="s">
        <v>237</v>
      </c>
      <c r="C107" s="63"/>
      <c r="D107" s="64"/>
      <c r="E107" s="65"/>
      <c r="F107" s="66"/>
      <c r="G107" s="66"/>
      <c r="H107" s="66"/>
      <c r="I107" s="65"/>
      <c r="J107" s="66"/>
      <c r="K107" s="61"/>
      <c r="L107" s="62"/>
      <c r="M107" s="63"/>
    </row>
    <row r="108" s="15" customFormat="true" ht="20.1" hidden="false" customHeight="true" outlineLevel="0" collapsed="false">
      <c r="A108" s="61" t="s">
        <v>238</v>
      </c>
      <c r="B108" s="62" t="s">
        <v>239</v>
      </c>
      <c r="C108" s="63"/>
      <c r="D108" s="64"/>
      <c r="E108" s="65" t="n">
        <v>298</v>
      </c>
      <c r="F108" s="66" t="n">
        <v>408</v>
      </c>
      <c r="G108" s="66" t="n">
        <v>433</v>
      </c>
      <c r="H108" s="66" t="n">
        <v>369</v>
      </c>
      <c r="I108" s="65" t="n">
        <v>442</v>
      </c>
      <c r="J108" s="66" t="n">
        <v>311</v>
      </c>
      <c r="K108" s="61" t="s">
        <v>238</v>
      </c>
      <c r="L108" s="67" t="s">
        <v>240</v>
      </c>
      <c r="M108" s="63"/>
    </row>
    <row r="109" s="15" customFormat="true" ht="20.1" hidden="false" customHeight="true" outlineLevel="0" collapsed="false">
      <c r="A109" s="61"/>
      <c r="B109" s="62" t="s">
        <v>241</v>
      </c>
      <c r="C109" s="63"/>
      <c r="D109" s="64"/>
      <c r="E109" s="65"/>
      <c r="F109" s="66"/>
      <c r="G109" s="66"/>
      <c r="H109" s="66"/>
      <c r="I109" s="65"/>
      <c r="J109" s="66"/>
      <c r="K109" s="61"/>
      <c r="L109" s="62"/>
      <c r="M109" s="63" t="s">
        <v>242</v>
      </c>
    </row>
    <row r="110" s="15" customFormat="true" ht="20.1" hidden="false" customHeight="true" outlineLevel="0" collapsed="false">
      <c r="A110" s="61" t="s">
        <v>243</v>
      </c>
      <c r="B110" s="62" t="s">
        <v>244</v>
      </c>
      <c r="C110" s="63"/>
      <c r="D110" s="64"/>
      <c r="E110" s="65" t="n">
        <v>1664</v>
      </c>
      <c r="F110" s="66" t="n">
        <v>1973</v>
      </c>
      <c r="G110" s="66" t="n">
        <v>2225</v>
      </c>
      <c r="H110" s="66" t="n">
        <v>2166</v>
      </c>
      <c r="I110" s="65" t="n">
        <v>2113</v>
      </c>
      <c r="J110" s="66" t="n">
        <v>2264</v>
      </c>
      <c r="K110" s="61" t="s">
        <v>243</v>
      </c>
      <c r="L110" s="67" t="s">
        <v>245</v>
      </c>
      <c r="M110" s="63"/>
    </row>
    <row r="111" s="15" customFormat="true" ht="20.1" hidden="false" customHeight="true" outlineLevel="0" collapsed="false">
      <c r="A111" s="61"/>
      <c r="B111" s="62" t="s">
        <v>246</v>
      </c>
      <c r="C111" s="63"/>
      <c r="D111" s="64"/>
      <c r="E111" s="65"/>
      <c r="F111" s="66"/>
      <c r="G111" s="66"/>
      <c r="H111" s="66"/>
      <c r="I111" s="65"/>
      <c r="J111" s="66"/>
      <c r="K111" s="61"/>
      <c r="L111" s="62"/>
      <c r="M111" s="63" t="s">
        <v>247</v>
      </c>
    </row>
    <row r="112" s="15" customFormat="true" ht="20.1" hidden="false" customHeight="true" outlineLevel="0" collapsed="false">
      <c r="A112" s="61" t="s">
        <v>248</v>
      </c>
      <c r="B112" s="62" t="s">
        <v>249</v>
      </c>
      <c r="C112" s="63"/>
      <c r="D112" s="64"/>
      <c r="E112" s="65" t="n">
        <v>30</v>
      </c>
      <c r="F112" s="66" t="n">
        <v>17</v>
      </c>
      <c r="G112" s="66" t="n">
        <v>15</v>
      </c>
      <c r="H112" s="66" t="n">
        <v>17</v>
      </c>
      <c r="I112" s="65" t="n">
        <v>13</v>
      </c>
      <c r="J112" s="66" t="n">
        <v>21</v>
      </c>
      <c r="K112" s="61" t="s">
        <v>248</v>
      </c>
      <c r="L112" s="67" t="s">
        <v>250</v>
      </c>
      <c r="M112" s="63"/>
    </row>
    <row r="113" s="15" customFormat="true" ht="20.1" hidden="false" customHeight="true" outlineLevel="0" collapsed="false">
      <c r="A113" s="61" t="s">
        <v>251</v>
      </c>
      <c r="B113" s="62" t="s">
        <v>252</v>
      </c>
      <c r="C113" s="63"/>
      <c r="D113" s="64"/>
      <c r="E113" s="65" t="n">
        <v>306</v>
      </c>
      <c r="F113" s="66" t="n">
        <v>343</v>
      </c>
      <c r="G113" s="66" t="n">
        <v>365</v>
      </c>
      <c r="H113" s="66" t="n">
        <v>323</v>
      </c>
      <c r="I113" s="65" t="n">
        <v>329</v>
      </c>
      <c r="J113" s="66" t="n">
        <v>307</v>
      </c>
      <c r="K113" s="61" t="s">
        <v>251</v>
      </c>
      <c r="L113" s="67" t="s">
        <v>253</v>
      </c>
      <c r="M113" s="63"/>
    </row>
    <row r="114" s="15" customFormat="true" ht="20.1" hidden="false" customHeight="true" outlineLevel="0" collapsed="false">
      <c r="A114" s="61" t="s">
        <v>254</v>
      </c>
      <c r="B114" s="62" t="s">
        <v>255</v>
      </c>
      <c r="C114" s="63"/>
      <c r="D114" s="64"/>
      <c r="E114" s="65" t="n">
        <v>121</v>
      </c>
      <c r="F114" s="66" t="n">
        <v>636</v>
      </c>
      <c r="G114" s="66" t="n">
        <v>772</v>
      </c>
      <c r="H114" s="66" t="n">
        <v>424</v>
      </c>
      <c r="I114" s="65" t="n">
        <v>276</v>
      </c>
      <c r="J114" s="66" t="n">
        <v>367</v>
      </c>
      <c r="K114" s="61" t="s">
        <v>254</v>
      </c>
      <c r="L114" s="67" t="s">
        <v>256</v>
      </c>
      <c r="M114" s="63"/>
    </row>
    <row r="115" s="68" customFormat="true" ht="20.1" hidden="false" customHeight="true" outlineLevel="0" collapsed="false">
      <c r="A115" s="15"/>
      <c r="B115" s="68" t="s">
        <v>257</v>
      </c>
      <c r="C115" s="63"/>
      <c r="D115" s="64"/>
      <c r="E115" s="65"/>
      <c r="F115" s="66"/>
      <c r="G115" s="66"/>
      <c r="H115" s="66"/>
      <c r="I115" s="66"/>
      <c r="J115" s="66"/>
      <c r="K115" s="61"/>
      <c r="L115" s="63"/>
      <c r="M115" s="63" t="s">
        <v>258</v>
      </c>
    </row>
    <row r="116" s="68" customFormat="true" ht="3" hidden="false" customHeight="true" outlineLevel="0" collapsed="false">
      <c r="A116" s="69"/>
      <c r="B116" s="69"/>
      <c r="C116" s="69"/>
      <c r="D116" s="70"/>
      <c r="E116" s="70"/>
      <c r="F116" s="71"/>
      <c r="G116" s="71"/>
      <c r="H116" s="71"/>
      <c r="I116" s="71"/>
      <c r="J116" s="71"/>
      <c r="K116" s="69"/>
      <c r="L116" s="69"/>
      <c r="M116" s="69"/>
    </row>
    <row r="117" s="68" customFormat="true" ht="3" hidden="false" customHeight="tru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</row>
    <row r="118" s="74" customFormat="true" ht="16.5" hidden="false" customHeight="true" outlineLevel="0" collapsed="false">
      <c r="A118" s="72"/>
      <c r="B118" s="73" t="s">
        <v>259</v>
      </c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</row>
    <row r="119" s="74" customFormat="true" ht="15.75" hidden="false" customHeight="true" outlineLevel="0" collapsed="false">
      <c r="A119" s="72"/>
      <c r="B119" s="72" t="s">
        <v>260</v>
      </c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</row>
  </sheetData>
  <mergeCells count="14">
    <mergeCell ref="A4:D5"/>
    <mergeCell ref="K4:M5"/>
    <mergeCell ref="A6:D6"/>
    <mergeCell ref="K6:M6"/>
    <mergeCell ref="A7:D7"/>
    <mergeCell ref="K7:M7"/>
    <mergeCell ref="A36:D37"/>
    <mergeCell ref="K36:M37"/>
    <mergeCell ref="A38:D38"/>
    <mergeCell ref="K38:M38"/>
    <mergeCell ref="A67:D68"/>
    <mergeCell ref="K67:M68"/>
    <mergeCell ref="A100:D101"/>
    <mergeCell ref="K100:M10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4:49:45Z</dcterms:created>
  <dc:creator>krabi</dc:creator>
  <dc:description/>
  <dc:language>en-US</dc:language>
  <cp:lastModifiedBy>krabi</cp:lastModifiedBy>
  <dcterms:modified xsi:type="dcterms:W3CDTF">2013-11-12T04:50:46Z</dcterms:modified>
  <cp:revision>0</cp:revision>
  <dc:subject/>
  <dc:title/>
</cp:coreProperties>
</file>