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Quantily of Solid Waste by Province in Northeastern Region: 2011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-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  <numFmt numFmtId="168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20</xdr:col>
      <xdr:colOff>397800</xdr:colOff>
      <xdr:row>31</xdr:row>
      <xdr:rowOff>156240</xdr:rowOff>
    </xdr:to>
    <xdr:grpSp>
      <xdr:nvGrpSpPr>
        <xdr:cNvPr id="0" name="Group 155"/>
        <xdr:cNvGrpSpPr/>
      </xdr:nvGrpSpPr>
      <xdr:grpSpPr>
        <a:xfrm>
          <a:off x="14661360" y="66960"/>
          <a:ext cx="4865040" cy="6633000"/>
          <a:chOff x="14661360" y="66960"/>
          <a:chExt cx="4865040" cy="6633000"/>
        </a:xfrm>
      </xdr:grpSpPr>
      <xdr:sp>
        <xdr:nvSpPr>
          <xdr:cNvPr id="1" name="Text Box 6"/>
          <xdr:cNvSpPr/>
        </xdr:nvSpPr>
        <xdr:spPr>
          <a:xfrm>
            <a:off x="18787320" y="1678320"/>
            <a:ext cx="739080" cy="49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360" y="66960"/>
            <a:ext cx="9075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4120" y="41868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480</xdr:colOff>
      <xdr:row>1</xdr:row>
      <xdr:rowOff>143280</xdr:rowOff>
    </xdr:from>
    <xdr:to>
      <xdr:col>16</xdr:col>
      <xdr:colOff>218520</xdr:colOff>
      <xdr:row>11</xdr:row>
      <xdr:rowOff>66960</xdr:rowOff>
    </xdr:to>
    <xdr:sp>
      <xdr:nvSpPr>
        <xdr:cNvPr id="4" name="Text Box 6"/>
        <xdr:cNvSpPr/>
      </xdr:nvSpPr>
      <xdr:spPr>
        <a:xfrm>
          <a:off x="15052680" y="381240"/>
          <a:ext cx="5810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12.42"/>
    <col collapsed="false" customWidth="true" hidden="false" outlineLevel="0" max="11" min="6" style="1" width="16.42"/>
    <col collapsed="false" customWidth="true" hidden="false" outlineLevel="0" max="12" min="12" style="1" width="1.28"/>
    <col collapsed="false" customWidth="true" hidden="false" outlineLevel="0" max="13" min="13" style="1" width="2.85"/>
    <col collapsed="false" customWidth="true" hidden="false" outlineLevel="0" max="14" min="14" style="1" width="16.42"/>
    <col collapsed="false" customWidth="true" hidden="false" outlineLevel="0" max="15" min="15" style="1" width="2.28"/>
    <col collapsed="false" customWidth="true" hidden="false" outlineLevel="0" max="16" min="16" style="1" width="5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M3" s="10"/>
      <c r="N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6" t="s">
        <v>8</v>
      </c>
      <c r="M5" s="16"/>
      <c r="N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7"/>
      <c r="G6" s="18" t="s">
        <v>9</v>
      </c>
      <c r="H6" s="19" t="s">
        <v>10</v>
      </c>
      <c r="J6" s="18" t="s">
        <v>9</v>
      </c>
      <c r="K6" s="20" t="s">
        <v>10</v>
      </c>
      <c r="L6" s="16"/>
      <c r="M6" s="16"/>
      <c r="N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1</v>
      </c>
      <c r="G7" s="21" t="s">
        <v>12</v>
      </c>
      <c r="H7" s="22" t="s">
        <v>13</v>
      </c>
      <c r="I7" s="23" t="s">
        <v>11</v>
      </c>
      <c r="J7" s="21" t="s">
        <v>12</v>
      </c>
      <c r="K7" s="22" t="s">
        <v>13</v>
      </c>
      <c r="L7" s="16"/>
      <c r="M7" s="16"/>
      <c r="N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4</v>
      </c>
      <c r="G8" s="16" t="s">
        <v>15</v>
      </c>
      <c r="H8" s="24" t="s">
        <v>16</v>
      </c>
      <c r="I8" s="25" t="s">
        <v>14</v>
      </c>
      <c r="J8" s="16" t="s">
        <v>15</v>
      </c>
      <c r="K8" s="16" t="s">
        <v>16</v>
      </c>
      <c r="L8" s="16"/>
      <c r="M8" s="16"/>
      <c r="N8" s="16"/>
    </row>
    <row r="9" s="5" customFormat="true" ht="23.25" hidden="false" customHeight="true" outlineLevel="0" collapsed="false">
      <c r="A9" s="26" t="s">
        <v>17</v>
      </c>
      <c r="B9" s="26"/>
      <c r="C9" s="26"/>
      <c r="D9" s="26"/>
      <c r="E9" s="26"/>
      <c r="F9" s="27" t="n">
        <f aca="false">SUM(F10:F29)</f>
        <v>11096</v>
      </c>
      <c r="G9" s="27" t="n">
        <f aca="false">SUM(G10:G29)</f>
        <v>4693</v>
      </c>
      <c r="H9" s="27" t="n">
        <f aca="false">SUM(H10:H29)</f>
        <v>6403</v>
      </c>
      <c r="I9" s="27" t="n">
        <f aca="false">SUM(I10:I29)</f>
        <v>10803</v>
      </c>
      <c r="J9" s="27" t="n">
        <f aca="false">SUM(J10:J29)</f>
        <v>5199</v>
      </c>
      <c r="K9" s="27" t="n">
        <f aca="false">SUM(K10:K29)</f>
        <v>5601</v>
      </c>
      <c r="L9" s="28" t="s">
        <v>14</v>
      </c>
      <c r="M9" s="28"/>
      <c r="N9" s="28"/>
    </row>
    <row r="10" s="5" customFormat="true" ht="17.25" hidden="false" customHeight="true" outlineLevel="0" collapsed="false">
      <c r="A10" s="29"/>
      <c r="B10" s="30" t="s">
        <v>18</v>
      </c>
      <c r="C10" s="30"/>
      <c r="D10" s="31"/>
      <c r="E10" s="32"/>
      <c r="F10" s="33" t="n">
        <v>1010</v>
      </c>
      <c r="G10" s="33" t="n">
        <v>590</v>
      </c>
      <c r="H10" s="33" t="n">
        <v>420</v>
      </c>
      <c r="I10" s="33" t="n">
        <v>1187</v>
      </c>
      <c r="J10" s="33" t="n">
        <v>812</v>
      </c>
      <c r="K10" s="33" t="n">
        <v>375</v>
      </c>
      <c r="L10" s="28"/>
      <c r="M10" s="34"/>
      <c r="N10" s="5" t="s">
        <v>19</v>
      </c>
    </row>
    <row r="11" s="5" customFormat="true" ht="17.25" hidden="false" customHeight="true" outlineLevel="0" collapsed="false">
      <c r="A11" s="29"/>
      <c r="B11" s="30" t="s">
        <v>20</v>
      </c>
      <c r="C11" s="30"/>
      <c r="D11" s="31"/>
      <c r="E11" s="32"/>
      <c r="F11" s="33" t="n">
        <v>1374</v>
      </c>
      <c r="G11" s="33" t="n">
        <v>630</v>
      </c>
      <c r="H11" s="33" t="n">
        <v>744</v>
      </c>
      <c r="I11" s="33" t="n">
        <v>1398</v>
      </c>
      <c r="J11" s="33" t="n">
        <v>678</v>
      </c>
      <c r="K11" s="33" t="n">
        <v>720</v>
      </c>
      <c r="L11" s="28"/>
      <c r="M11" s="34"/>
      <c r="N11" s="5" t="s">
        <v>21</v>
      </c>
    </row>
    <row r="12" s="5" customFormat="true" ht="17.25" hidden="false" customHeight="true" outlineLevel="0" collapsed="false">
      <c r="A12" s="29"/>
      <c r="B12" s="30" t="s">
        <v>22</v>
      </c>
      <c r="C12" s="30"/>
      <c r="D12" s="31"/>
      <c r="E12" s="32"/>
      <c r="F12" s="33" t="n">
        <v>337</v>
      </c>
      <c r="G12" s="33" t="n">
        <v>110</v>
      </c>
      <c r="H12" s="33" t="n">
        <v>227</v>
      </c>
      <c r="I12" s="33" t="n">
        <v>255</v>
      </c>
      <c r="J12" s="33" t="n">
        <v>125</v>
      </c>
      <c r="K12" s="33" t="n">
        <v>130</v>
      </c>
      <c r="L12" s="28"/>
      <c r="M12" s="34"/>
      <c r="N12" s="5" t="s">
        <v>23</v>
      </c>
    </row>
    <row r="13" s="5" customFormat="true" ht="17.25" hidden="false" customHeight="true" outlineLevel="0" collapsed="false">
      <c r="A13" s="29"/>
      <c r="B13" s="30" t="s">
        <v>24</v>
      </c>
      <c r="C13" s="30"/>
      <c r="D13" s="31"/>
      <c r="E13" s="32"/>
      <c r="F13" s="33" t="n">
        <v>329</v>
      </c>
      <c r="G13" s="33" t="n">
        <v>159</v>
      </c>
      <c r="H13" s="33" t="n">
        <v>170</v>
      </c>
      <c r="I13" s="33" t="n">
        <v>320</v>
      </c>
      <c r="J13" s="33" t="n">
        <v>180</v>
      </c>
      <c r="K13" s="33" t="n">
        <v>140</v>
      </c>
      <c r="L13" s="28"/>
      <c r="M13" s="35"/>
      <c r="N13" s="5" t="s">
        <v>25</v>
      </c>
    </row>
    <row r="14" s="5" customFormat="true" ht="17.25" hidden="false" customHeight="true" outlineLevel="0" collapsed="false">
      <c r="A14" s="29"/>
      <c r="B14" s="30" t="s">
        <v>26</v>
      </c>
      <c r="C14" s="30"/>
      <c r="D14" s="31"/>
      <c r="E14" s="32"/>
      <c r="F14" s="33" t="n">
        <v>901</v>
      </c>
      <c r="G14" s="33" t="n">
        <v>475</v>
      </c>
      <c r="H14" s="33" t="n">
        <v>426</v>
      </c>
      <c r="I14" s="33" t="n">
        <v>805</v>
      </c>
      <c r="J14" s="33" t="n">
        <v>480</v>
      </c>
      <c r="K14" s="33" t="n">
        <v>325</v>
      </c>
      <c r="L14" s="28"/>
      <c r="M14" s="34"/>
      <c r="N14" s="5" t="s">
        <v>27</v>
      </c>
    </row>
    <row r="15" s="5" customFormat="true" ht="17.25" hidden="false" customHeight="true" outlineLevel="0" collapsed="false">
      <c r="A15" s="29"/>
      <c r="B15" s="30" t="s">
        <v>28</v>
      </c>
      <c r="C15" s="30"/>
      <c r="D15" s="36"/>
      <c r="E15" s="37"/>
      <c r="F15" s="33" t="n">
        <v>328</v>
      </c>
      <c r="G15" s="33" t="n">
        <v>95</v>
      </c>
      <c r="H15" s="33" t="n">
        <v>233</v>
      </c>
      <c r="I15" s="33" t="n">
        <v>313</v>
      </c>
      <c r="J15" s="33" t="n">
        <v>106</v>
      </c>
      <c r="K15" s="33" t="n">
        <v>207</v>
      </c>
      <c r="L15" s="17"/>
      <c r="M15" s="35"/>
      <c r="N15" s="5" t="s">
        <v>29</v>
      </c>
    </row>
    <row r="16" s="5" customFormat="true" ht="17.25" hidden="false" customHeight="true" outlineLevel="0" collapsed="false">
      <c r="A16" s="38"/>
      <c r="B16" s="30" t="s">
        <v>30</v>
      </c>
      <c r="C16" s="30"/>
      <c r="D16" s="36"/>
      <c r="E16" s="37"/>
      <c r="F16" s="39" t="s">
        <v>31</v>
      </c>
      <c r="G16" s="39" t="s">
        <v>31</v>
      </c>
      <c r="H16" s="39" t="s">
        <v>31</v>
      </c>
      <c r="I16" s="33" t="n">
        <v>158</v>
      </c>
      <c r="J16" s="33" t="n">
        <v>63</v>
      </c>
      <c r="K16" s="33" t="n">
        <v>95</v>
      </c>
      <c r="L16" s="17"/>
      <c r="M16" s="40"/>
      <c r="N16" s="41" t="s">
        <v>32</v>
      </c>
    </row>
    <row r="17" s="5" customFormat="true" ht="17.25" hidden="false" customHeight="true" outlineLevel="0" collapsed="false">
      <c r="A17" s="29"/>
      <c r="B17" s="30" t="s">
        <v>33</v>
      </c>
      <c r="C17" s="30"/>
      <c r="D17" s="36"/>
      <c r="E17" s="37"/>
      <c r="F17" s="42" t="n">
        <v>570</v>
      </c>
      <c r="G17" s="33" t="n">
        <v>260</v>
      </c>
      <c r="H17" s="43" t="n">
        <v>310</v>
      </c>
      <c r="I17" s="42" t="n">
        <v>526</v>
      </c>
      <c r="J17" s="33" t="n">
        <v>276</v>
      </c>
      <c r="K17" s="43" t="n">
        <v>250</v>
      </c>
      <c r="L17" s="17"/>
      <c r="M17" s="40"/>
      <c r="N17" s="5" t="s">
        <v>34</v>
      </c>
    </row>
    <row r="18" s="5" customFormat="true" ht="17.25" hidden="false" customHeight="true" outlineLevel="0" collapsed="false">
      <c r="A18" s="29"/>
      <c r="B18" s="30" t="s">
        <v>35</v>
      </c>
      <c r="C18" s="30"/>
      <c r="D18" s="36"/>
      <c r="F18" s="33" t="n">
        <v>685</v>
      </c>
      <c r="G18" s="33" t="n">
        <v>315</v>
      </c>
      <c r="H18" s="33" t="n">
        <v>370</v>
      </c>
      <c r="I18" s="33" t="n">
        <v>623</v>
      </c>
      <c r="J18" s="33" t="n">
        <v>303</v>
      </c>
      <c r="K18" s="33" t="n">
        <v>320</v>
      </c>
      <c r="L18" s="17"/>
      <c r="M18" s="44"/>
      <c r="N18" s="5" t="s">
        <v>36</v>
      </c>
    </row>
    <row r="19" s="5" customFormat="true" ht="17.25" hidden="false" customHeight="true" outlineLevel="0" collapsed="false">
      <c r="A19" s="29"/>
      <c r="B19" s="30" t="s">
        <v>37</v>
      </c>
      <c r="C19" s="30"/>
      <c r="D19" s="36"/>
      <c r="F19" s="33" t="n">
        <v>930</v>
      </c>
      <c r="G19" s="33" t="n">
        <v>350</v>
      </c>
      <c r="H19" s="33" t="n">
        <v>580</v>
      </c>
      <c r="I19" s="33" t="n">
        <v>846</v>
      </c>
      <c r="J19" s="33" t="n">
        <v>328</v>
      </c>
      <c r="K19" s="33" t="n">
        <v>518</v>
      </c>
      <c r="L19" s="17"/>
      <c r="M19" s="44"/>
      <c r="N19" s="5" t="s">
        <v>38</v>
      </c>
    </row>
    <row r="20" s="5" customFormat="true" ht="17.25" hidden="false" customHeight="true" outlineLevel="0" collapsed="false">
      <c r="A20" s="29"/>
      <c r="B20" s="30" t="s">
        <v>39</v>
      </c>
      <c r="C20" s="30"/>
      <c r="D20" s="36"/>
      <c r="F20" s="33" t="n">
        <v>695</v>
      </c>
      <c r="G20" s="33" t="n">
        <v>175</v>
      </c>
      <c r="H20" s="33" t="n">
        <v>520</v>
      </c>
      <c r="I20" s="33" t="n">
        <v>640</v>
      </c>
      <c r="J20" s="33" t="n">
        <v>180</v>
      </c>
      <c r="K20" s="33" t="n">
        <v>460</v>
      </c>
      <c r="L20" s="17"/>
      <c r="M20" s="45"/>
      <c r="N20" s="5" t="s">
        <v>40</v>
      </c>
    </row>
    <row r="21" s="5" customFormat="true" ht="17.25" hidden="false" customHeight="true" outlineLevel="0" collapsed="false">
      <c r="A21" s="29"/>
      <c r="B21" s="30" t="s">
        <v>41</v>
      </c>
      <c r="C21" s="30"/>
      <c r="D21" s="36"/>
      <c r="F21" s="33" t="n">
        <v>660</v>
      </c>
      <c r="G21" s="33" t="n">
        <v>140</v>
      </c>
      <c r="H21" s="33" t="n">
        <v>520</v>
      </c>
      <c r="I21" s="33" t="n">
        <v>615</v>
      </c>
      <c r="J21" s="33" t="n">
        <v>145</v>
      </c>
      <c r="K21" s="33" t="n">
        <v>470</v>
      </c>
      <c r="L21" s="17"/>
      <c r="M21" s="45"/>
      <c r="N21" s="5" t="s">
        <v>42</v>
      </c>
    </row>
    <row r="22" s="5" customFormat="true" ht="17.25" hidden="false" customHeight="true" outlineLevel="0" collapsed="false">
      <c r="A22" s="29"/>
      <c r="B22" s="30" t="s">
        <v>43</v>
      </c>
      <c r="C22" s="46"/>
      <c r="D22" s="30"/>
      <c r="E22" s="37"/>
      <c r="F22" s="33" t="n">
        <v>182</v>
      </c>
      <c r="G22" s="33" t="n">
        <v>110</v>
      </c>
      <c r="H22" s="33" t="n">
        <v>72</v>
      </c>
      <c r="I22" s="33" t="n">
        <v>173</v>
      </c>
      <c r="J22" s="33" t="n">
        <v>109</v>
      </c>
      <c r="K22" s="33" t="n">
        <v>64</v>
      </c>
      <c r="L22" s="17"/>
      <c r="M22" s="40"/>
      <c r="N22" s="5" t="s">
        <v>44</v>
      </c>
    </row>
    <row r="23" s="5" customFormat="true" ht="17.25" hidden="false" customHeight="true" outlineLevel="0" collapsed="false">
      <c r="A23" s="29"/>
      <c r="B23" s="30" t="s">
        <v>45</v>
      </c>
      <c r="C23" s="30"/>
      <c r="D23" s="30"/>
      <c r="E23" s="37"/>
      <c r="F23" s="33" t="n">
        <v>783</v>
      </c>
      <c r="G23" s="33" t="n">
        <v>310</v>
      </c>
      <c r="H23" s="33" t="n">
        <v>473</v>
      </c>
      <c r="I23" s="33" t="n">
        <v>765</v>
      </c>
      <c r="J23" s="33" t="n">
        <v>365</v>
      </c>
      <c r="K23" s="33" t="n">
        <v>400</v>
      </c>
      <c r="L23" s="17"/>
      <c r="M23" s="40"/>
      <c r="N23" s="5" t="s">
        <v>46</v>
      </c>
    </row>
    <row r="24" s="5" customFormat="true" ht="17.25" hidden="false" customHeight="true" outlineLevel="0" collapsed="false">
      <c r="A24" s="29"/>
      <c r="B24" s="30" t="s">
        <v>47</v>
      </c>
      <c r="C24" s="30"/>
      <c r="D24" s="30"/>
      <c r="E24" s="37"/>
      <c r="F24" s="33" t="n">
        <v>458</v>
      </c>
      <c r="G24" s="33" t="n">
        <v>124</v>
      </c>
      <c r="H24" s="33" t="n">
        <v>334</v>
      </c>
      <c r="I24" s="33" t="n">
        <v>390</v>
      </c>
      <c r="J24" s="33" t="n">
        <v>115</v>
      </c>
      <c r="K24" s="33" t="n">
        <v>275</v>
      </c>
      <c r="L24" s="17"/>
      <c r="M24" s="47"/>
      <c r="N24" s="5" t="s">
        <v>48</v>
      </c>
    </row>
    <row r="25" s="5" customFormat="true" ht="17.25" hidden="false" customHeight="true" outlineLevel="0" collapsed="false">
      <c r="A25" s="29"/>
      <c r="B25" s="30" t="s">
        <v>49</v>
      </c>
      <c r="D25" s="30"/>
      <c r="E25" s="37"/>
      <c r="F25" s="33" t="n">
        <v>182</v>
      </c>
      <c r="G25" s="33" t="n">
        <v>75</v>
      </c>
      <c r="H25" s="33" t="n">
        <v>107</v>
      </c>
      <c r="I25" s="33" t="n">
        <v>180</v>
      </c>
      <c r="J25" s="33" t="n">
        <v>85</v>
      </c>
      <c r="K25" s="33" t="n">
        <v>95</v>
      </c>
      <c r="L25" s="17"/>
      <c r="M25" s="48"/>
      <c r="N25" s="5" t="s">
        <v>50</v>
      </c>
    </row>
    <row r="26" s="5" customFormat="true" ht="17.25" hidden="false" customHeight="true" outlineLevel="0" collapsed="false">
      <c r="A26" s="29"/>
      <c r="B26" s="30" t="s">
        <v>51</v>
      </c>
      <c r="C26" s="30"/>
      <c r="D26" s="30"/>
      <c r="E26" s="37"/>
      <c r="F26" s="33" t="n">
        <v>582</v>
      </c>
      <c r="G26" s="33" t="n">
        <v>190</v>
      </c>
      <c r="H26" s="33" t="n">
        <v>392</v>
      </c>
      <c r="I26" s="33" t="n">
        <v>562</v>
      </c>
      <c r="J26" s="33" t="n">
        <v>222</v>
      </c>
      <c r="K26" s="33" t="n">
        <v>340</v>
      </c>
      <c r="L26" s="17"/>
      <c r="M26" s="44"/>
      <c r="N26" s="5" t="s">
        <v>52</v>
      </c>
    </row>
    <row r="27" s="5" customFormat="true" ht="17.25" hidden="false" customHeight="true" outlineLevel="0" collapsed="false">
      <c r="A27" s="29"/>
      <c r="B27" s="30" t="s">
        <v>53</v>
      </c>
      <c r="C27" s="30"/>
      <c r="D27" s="30"/>
      <c r="E27" s="37"/>
      <c r="F27" s="33" t="n">
        <v>278</v>
      </c>
      <c r="G27" s="33" t="n">
        <v>108</v>
      </c>
      <c r="H27" s="33" t="n">
        <v>170</v>
      </c>
      <c r="I27" s="33" t="n">
        <v>236</v>
      </c>
      <c r="J27" s="33" t="n">
        <v>106</v>
      </c>
      <c r="K27" s="33" t="n">
        <v>130</v>
      </c>
      <c r="L27" s="17"/>
      <c r="M27" s="44"/>
      <c r="N27" s="5" t="s">
        <v>54</v>
      </c>
    </row>
    <row r="28" s="5" customFormat="true" ht="17.25" hidden="false" customHeight="true" outlineLevel="0" collapsed="false">
      <c r="A28" s="29"/>
      <c r="B28" s="30" t="s">
        <v>55</v>
      </c>
      <c r="C28" s="30"/>
      <c r="D28" s="30"/>
      <c r="E28" s="37"/>
      <c r="F28" s="33" t="n">
        <v>543</v>
      </c>
      <c r="G28" s="33" t="n">
        <v>340</v>
      </c>
      <c r="H28" s="33" t="n">
        <v>203</v>
      </c>
      <c r="I28" s="33" t="n">
        <v>565</v>
      </c>
      <c r="J28" s="33" t="n">
        <v>385</v>
      </c>
      <c r="K28" s="33" t="n">
        <v>180</v>
      </c>
      <c r="L28" s="17"/>
      <c r="M28" s="40"/>
      <c r="N28" s="5" t="s">
        <v>56</v>
      </c>
    </row>
    <row r="29" s="5" customFormat="true" ht="17.25" hidden="false" customHeight="true" outlineLevel="0" collapsed="false">
      <c r="A29" s="29"/>
      <c r="B29" s="49" t="s">
        <v>57</v>
      </c>
      <c r="C29" s="30"/>
      <c r="D29" s="30"/>
      <c r="E29" s="37"/>
      <c r="F29" s="33" t="n">
        <v>269</v>
      </c>
      <c r="G29" s="33" t="n">
        <v>137</v>
      </c>
      <c r="H29" s="33" t="n">
        <v>132</v>
      </c>
      <c r="I29" s="33" t="n">
        <v>246</v>
      </c>
      <c r="J29" s="33" t="n">
        <v>136</v>
      </c>
      <c r="K29" s="33" t="n">
        <v>107</v>
      </c>
      <c r="L29" s="17"/>
      <c r="M29" s="45"/>
      <c r="N29" s="5" t="s">
        <v>58</v>
      </c>
    </row>
    <row r="30" s="5" customFormat="true" ht="3" hidden="false" customHeight="true" outlineLevel="0" collapsed="false">
      <c r="A30" s="50"/>
      <c r="B30" s="50"/>
      <c r="C30" s="50"/>
      <c r="D30" s="51"/>
      <c r="E30" s="52"/>
      <c r="F30" s="53"/>
      <c r="G30" s="53"/>
      <c r="H30" s="53"/>
      <c r="I30" s="53"/>
      <c r="J30" s="53"/>
      <c r="K30" s="53"/>
      <c r="L30" s="53"/>
      <c r="M30" s="50"/>
      <c r="N30" s="50"/>
    </row>
    <row r="31" s="5" customFormat="true" ht="3" hidden="false" customHeight="true" outlineLevel="0" collapsed="false">
      <c r="D31" s="47"/>
    </row>
    <row r="32" s="5" customFormat="true" ht="17.25" hidden="false" customHeight="false" outlineLevel="0" collapsed="false">
      <c r="B32" s="49" t="s">
        <v>59</v>
      </c>
      <c r="D32" s="49" t="s">
        <v>60</v>
      </c>
    </row>
    <row r="33" s="5" customFormat="true" ht="17.25" hidden="false" customHeight="false" outlineLevel="0" collapsed="false">
      <c r="B33" s="5" t="s">
        <v>61</v>
      </c>
      <c r="D33" s="5" t="s">
        <v>62</v>
      </c>
    </row>
  </sheetData>
  <mergeCells count="6">
    <mergeCell ref="A5:E8"/>
    <mergeCell ref="F5:H5"/>
    <mergeCell ref="I5:K5"/>
    <mergeCell ref="L5:N8"/>
    <mergeCell ref="A9:E9"/>
    <mergeCell ref="L9:N9"/>
  </mergeCells>
  <printOptions headings="false" gridLines="false" gridLinesSet="true" horizontalCentered="false" verticalCentered="false"/>
  <pageMargins left="0.551388888888889" right="0.25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18:39:36Z</cp:lastPrinted>
  <dcterms:modified xsi:type="dcterms:W3CDTF">2010-08-26T18:39:41Z</dcterms:modified>
  <cp:revision>0</cp:revision>
  <dc:subject/>
  <dc:title/>
</cp:coreProperties>
</file>