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6</t>
    </r>
  </si>
  <si>
    <t xml:space="preserve">TABLE</t>
  </si>
  <si>
    <t xml:space="preserve">NUMBER OF EMPLOYED PERSONS AGED 15 YEARS AND OVER BY INDUSTRY, QUARTERLY AND SEX : 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    Total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</t>
  </si>
  <si>
    <t xml:space="preserve">Water supply , sewerage , waste management</t>
  </si>
  <si>
    <t xml:space="preserve">ของเสีย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</t>
  </si>
  <si>
    <t xml:space="preserve">Wholesale and retail trade, repair of motor vehicles</t>
  </si>
  <si>
    <t xml:space="preserve">การซ่อมแซมยานยนต์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</t>
  </si>
  <si>
    <t xml:space="preserve">Activities of households as employers ;undifferentiated goods </t>
  </si>
  <si>
    <t xml:space="preserve">กิจกรรมการผลิตสินค้าและบริการที่ทำ</t>
  </si>
  <si>
    <t xml:space="preserve">and services producing activities of households for own use</t>
  </si>
  <si>
    <t xml:space="preserve">ขึ้นเองเพื่อใช้ในครัวเรือน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5 - 2556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Labour Force Survey: 2012-2013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9640</xdr:colOff>
      <xdr:row>40</xdr:row>
      <xdr:rowOff>0</xdr:rowOff>
    </xdr:from>
    <xdr:to>
      <xdr:col>26</xdr:col>
      <xdr:colOff>928080</xdr:colOff>
      <xdr:row>44</xdr:row>
      <xdr:rowOff>237960</xdr:rowOff>
    </xdr:to>
    <xdr:sp>
      <xdr:nvSpPr>
        <xdr:cNvPr id="0" name="Text Box 6"/>
        <xdr:cNvSpPr/>
      </xdr:nvSpPr>
      <xdr:spPr>
        <a:xfrm>
          <a:off x="15966000" y="6524640"/>
          <a:ext cx="478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แรงงา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G50" activeCellId="0" sqref="G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28"/>
    <col collapsed="false" customWidth="true" hidden="false" outlineLevel="0" max="3" min="3" style="2" width="6.14"/>
    <col collapsed="false" customWidth="true" hidden="false" outlineLevel="0" max="4" min="4" style="2" width="3.71"/>
    <col collapsed="false" customWidth="true" hidden="false" outlineLevel="0" max="5" min="5" style="2" width="12.56"/>
    <col collapsed="false" customWidth="true" hidden="false" outlineLevel="0" max="20" min="6" style="2" width="6.28"/>
    <col collapsed="false" customWidth="true" hidden="false" outlineLevel="0" max="22" min="21" style="2" width="0.71"/>
    <col collapsed="false" customWidth="true" hidden="false" outlineLevel="0" max="23" min="23" style="2" width="19.28"/>
    <col collapsed="false" customWidth="true" hidden="true" outlineLevel="0" max="24" min="24" style="2" width="3.14"/>
    <col collapsed="false" customWidth="true" hidden="false" outlineLevel="0" max="25" min="25" style="1" width="8.56"/>
    <col collapsed="false" customWidth="true" hidden="false" outlineLevel="0" max="26" min="26" style="2" width="4.14"/>
    <col collapsed="false" customWidth="false" hidden="false" outlineLevel="0" max="257" min="27" style="2" width="9.14"/>
  </cols>
  <sheetData>
    <row r="1" s="4" customFormat="true" ht="18.75" hidden="false" customHeight="true" outlineLevel="0" collapsed="false">
      <c r="A1" s="3"/>
      <c r="C1" s="5" t="s">
        <v>0</v>
      </c>
      <c r="D1" s="6" t="n">
        <v>4</v>
      </c>
      <c r="E1" s="5" t="s">
        <v>1</v>
      </c>
      <c r="Y1" s="3"/>
    </row>
    <row r="2" s="4" customFormat="true" ht="16.5" hidden="false" customHeight="true" outlineLevel="0" collapsed="false">
      <c r="A2" s="3"/>
      <c r="C2" s="4" t="s">
        <v>2</v>
      </c>
      <c r="D2" s="6" t="n">
        <v>4</v>
      </c>
      <c r="E2" s="4" t="s">
        <v>3</v>
      </c>
      <c r="Y2" s="3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X3" s="7" t="s">
        <v>4</v>
      </c>
    </row>
    <row r="4" customFormat="false" ht="15.75" hidden="false" customHeight="true" outlineLevel="0" collapsed="false">
      <c r="A4" s="8"/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1"/>
      <c r="V4" s="12" t="s">
        <v>8</v>
      </c>
      <c r="W4" s="12"/>
      <c r="X4" s="12"/>
      <c r="Y4" s="8"/>
    </row>
    <row r="5" s="16" customFormat="true" ht="15" hidden="false" customHeight="true" outlineLevel="0" collapsed="false">
      <c r="A5" s="13"/>
      <c r="B5" s="9"/>
      <c r="C5" s="9"/>
      <c r="D5" s="9"/>
      <c r="E5" s="9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4" t="s">
        <v>9</v>
      </c>
      <c r="S5" s="14"/>
      <c r="T5" s="14"/>
      <c r="U5" s="15"/>
      <c r="V5" s="12"/>
      <c r="W5" s="12"/>
      <c r="X5" s="12"/>
      <c r="Y5" s="13"/>
    </row>
    <row r="6" s="16" customFormat="true" ht="12.75" hidden="false" customHeight="true" outlineLevel="0" collapsed="false">
      <c r="A6" s="13"/>
      <c r="B6" s="9"/>
      <c r="C6" s="9"/>
      <c r="D6" s="9"/>
      <c r="E6" s="9"/>
      <c r="F6" s="17" t="s">
        <v>13</v>
      </c>
      <c r="G6" s="17"/>
      <c r="H6" s="17"/>
      <c r="I6" s="17" t="s">
        <v>14</v>
      </c>
      <c r="J6" s="17"/>
      <c r="K6" s="17"/>
      <c r="L6" s="17" t="s">
        <v>15</v>
      </c>
      <c r="M6" s="17"/>
      <c r="N6" s="17"/>
      <c r="O6" s="17" t="s">
        <v>16</v>
      </c>
      <c r="P6" s="17"/>
      <c r="Q6" s="17"/>
      <c r="R6" s="17" t="s">
        <v>13</v>
      </c>
      <c r="S6" s="17"/>
      <c r="T6" s="17"/>
      <c r="U6" s="15"/>
      <c r="V6" s="12"/>
      <c r="W6" s="12"/>
      <c r="X6" s="12"/>
      <c r="Y6" s="13"/>
    </row>
    <row r="7" s="16" customFormat="true" ht="13.5" hidden="false" customHeight="true" outlineLevel="0" collapsed="false">
      <c r="A7" s="13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21" t="s">
        <v>17</v>
      </c>
      <c r="J7" s="19" t="s">
        <v>18</v>
      </c>
      <c r="K7" s="21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18" t="s">
        <v>17</v>
      </c>
      <c r="S7" s="19" t="s">
        <v>18</v>
      </c>
      <c r="T7" s="20" t="s">
        <v>19</v>
      </c>
      <c r="U7" s="18"/>
      <c r="V7" s="12"/>
      <c r="W7" s="12"/>
      <c r="X7" s="12"/>
      <c r="Y7" s="13"/>
    </row>
    <row r="8" s="16" customFormat="true" ht="13.5" hidden="false" customHeight="true" outlineLevel="0" collapsed="false">
      <c r="A8" s="22"/>
      <c r="B8" s="9"/>
      <c r="C8" s="9"/>
      <c r="D8" s="9"/>
      <c r="E8" s="9"/>
      <c r="F8" s="23" t="s">
        <v>20</v>
      </c>
      <c r="G8" s="24" t="s">
        <v>21</v>
      </c>
      <c r="H8" s="25" t="s">
        <v>22</v>
      </c>
      <c r="I8" s="26" t="s">
        <v>20</v>
      </c>
      <c r="J8" s="24" t="s">
        <v>21</v>
      </c>
      <c r="K8" s="26" t="s">
        <v>22</v>
      </c>
      <c r="L8" s="23" t="s">
        <v>20</v>
      </c>
      <c r="M8" s="24" t="s">
        <v>21</v>
      </c>
      <c r="N8" s="25" t="s">
        <v>22</v>
      </c>
      <c r="O8" s="23" t="s">
        <v>20</v>
      </c>
      <c r="P8" s="24" t="s">
        <v>21</v>
      </c>
      <c r="Q8" s="25" t="s">
        <v>22</v>
      </c>
      <c r="R8" s="23" t="s">
        <v>20</v>
      </c>
      <c r="S8" s="24" t="s">
        <v>21</v>
      </c>
      <c r="T8" s="25" t="s">
        <v>22</v>
      </c>
      <c r="U8" s="27"/>
      <c r="V8" s="12"/>
      <c r="W8" s="12"/>
      <c r="X8" s="12"/>
      <c r="Y8" s="22"/>
    </row>
    <row r="9" s="37" customFormat="true" ht="18" hidden="false" customHeight="true" outlineLevel="0" collapsed="false">
      <c r="A9" s="28"/>
      <c r="B9" s="29" t="s">
        <v>23</v>
      </c>
      <c r="C9" s="29"/>
      <c r="D9" s="29"/>
      <c r="E9" s="29"/>
      <c r="F9" s="30" t="n">
        <f aca="false">SUM(F11+F14+F15+F16+F18+F19+F21+F22+F23+F24+F25+F26+F27+F28+F30+F31+F32+F33+F34)</f>
        <v>243609</v>
      </c>
      <c r="G9" s="31" t="n">
        <f aca="false">SUM(G11+G14+G15+G18+G19+G21+G22+G23+G24+G25+G26+G27+G28+G30+G31+G32+G33)</f>
        <v>134602</v>
      </c>
      <c r="H9" s="32" t="n">
        <f aca="false">SUM(F9-G9)</f>
        <v>109007</v>
      </c>
      <c r="I9" s="31" t="n">
        <f aca="false">SUM(I11+I14+I15+I16+I18+I19+I21+I22+I23+I24+I25+I26+I27+I28+I30+I31+I32+I33+I34)</f>
        <v>230957</v>
      </c>
      <c r="J9" s="31" t="n">
        <f aca="false">SUM(J11+J14+J15+J16+J18+J19+J21+J22+J23+J24+J25+J26+J27+J28+J30+J31+J32+J33)</f>
        <v>132956</v>
      </c>
      <c r="K9" s="32" t="n">
        <f aca="false">SUM(I9-J9)</f>
        <v>98001</v>
      </c>
      <c r="L9" s="31" t="n">
        <f aca="false">SUM(L11+L14+L15+L16+L18+L19+L21+L22+L23+L24+L25+L26+L27+L28+L30+L31+L32+L33+L34)</f>
        <v>347798</v>
      </c>
      <c r="M9" s="31" t="n">
        <f aca="false">SUM(M11+M14+M15+M16+M18+M19+M21+M22+M23+M24+M25+M26+M27+M28+M30+M31+M32+M33)</f>
        <v>146971</v>
      </c>
      <c r="N9" s="32" t="n">
        <f aca="false">SUM(L9-M9)</f>
        <v>200827</v>
      </c>
      <c r="O9" s="31" t="n">
        <f aca="false">SUM(O11+O14+O15+O18+O19+O21+O22+O23+O24+O25+O26+O27+O28+O30+O31+O32+O33+O34)</f>
        <v>238498</v>
      </c>
      <c r="P9" s="31" t="n">
        <f aca="false">SUM(P11+P14+P15+P18+P19+P21+P22+P23+P24+P25+P26+P27+P28+P30+P31+P33)</f>
        <v>134198</v>
      </c>
      <c r="Q9" s="32" t="n">
        <f aca="false">SUM(O9-P9)</f>
        <v>104300</v>
      </c>
      <c r="R9" s="33" t="n">
        <f aca="false">SUM(R11+R14+R15+R16+R18+R19+R21+R22+R23+R24+R25+R26+R27+R28+R30+R31+R32+R33+R34)</f>
        <v>243038</v>
      </c>
      <c r="S9" s="33" t="n">
        <f aca="false">SUM(S11+S14+S15+S18+S19+S21+S22+S23+S24+S26+S27+S28+S30+S31+S32+S33)</f>
        <v>134104</v>
      </c>
      <c r="T9" s="32" t="n">
        <f aca="false">SUM(R9-S9)</f>
        <v>108934</v>
      </c>
      <c r="U9" s="34"/>
      <c r="V9" s="35" t="s">
        <v>24</v>
      </c>
      <c r="W9" s="35"/>
      <c r="X9" s="35"/>
      <c r="Y9" s="36"/>
    </row>
    <row r="10" s="37" customFormat="true" ht="12.75" hidden="false" customHeight="true" outlineLevel="0" collapsed="false">
      <c r="A10" s="38" t="s">
        <v>25</v>
      </c>
      <c r="B10" s="36"/>
      <c r="C10" s="38"/>
      <c r="D10" s="38"/>
      <c r="E10" s="39"/>
      <c r="F10" s="30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1"/>
      <c r="T10" s="41"/>
      <c r="U10" s="43" t="s">
        <v>26</v>
      </c>
      <c r="W10" s="44"/>
      <c r="X10" s="44"/>
      <c r="Y10" s="36"/>
    </row>
    <row r="11" s="50" customFormat="true" ht="12.75" hidden="false" customHeight="true" outlineLevel="0" collapsed="false">
      <c r="A11" s="45"/>
      <c r="B11" s="46" t="s">
        <v>27</v>
      </c>
      <c r="C11" s="45"/>
      <c r="D11" s="45"/>
      <c r="E11" s="47"/>
      <c r="F11" s="48" t="n">
        <f aca="false">SUM(G11+H11)</f>
        <v>136913</v>
      </c>
      <c r="G11" s="49" t="n">
        <v>80841</v>
      </c>
      <c r="H11" s="49" t="n">
        <v>56072</v>
      </c>
      <c r="I11" s="48" t="n">
        <f aca="false">SUM(J11+K11)</f>
        <v>118183</v>
      </c>
      <c r="J11" s="49" t="n">
        <v>77267</v>
      </c>
      <c r="K11" s="49" t="n">
        <v>40916</v>
      </c>
      <c r="L11" s="49" t="n">
        <f aca="false">SUM(M11:N11)</f>
        <v>137290</v>
      </c>
      <c r="M11" s="49" t="n">
        <v>81479</v>
      </c>
      <c r="N11" s="49" t="n">
        <v>55811</v>
      </c>
      <c r="O11" s="49" t="n">
        <f aca="false">SUM(P11:Q11)</f>
        <v>131455</v>
      </c>
      <c r="P11" s="49" t="n">
        <v>80989</v>
      </c>
      <c r="Q11" s="49" t="n">
        <v>50466</v>
      </c>
      <c r="R11" s="48" t="n">
        <f aca="false">SUM(S11+T11)</f>
        <v>96783</v>
      </c>
      <c r="S11" s="49" t="n">
        <v>58817</v>
      </c>
      <c r="T11" s="49" t="n">
        <v>37966</v>
      </c>
      <c r="U11" s="45"/>
      <c r="V11" s="50" t="s">
        <v>28</v>
      </c>
      <c r="Y11" s="45"/>
    </row>
    <row r="12" s="50" customFormat="true" ht="12.75" hidden="false" customHeight="true" outlineLevel="0" collapsed="false">
      <c r="A12" s="38" t="s">
        <v>29</v>
      </c>
      <c r="B12" s="38"/>
      <c r="C12" s="38"/>
      <c r="D12" s="38"/>
      <c r="E12" s="47"/>
      <c r="F12" s="47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7"/>
      <c r="S12" s="49"/>
      <c r="T12" s="49"/>
      <c r="U12" s="43" t="s">
        <v>30</v>
      </c>
      <c r="Y12" s="45"/>
    </row>
    <row r="13" s="50" customFormat="true" ht="12.75" hidden="false" customHeight="true" outlineLevel="0" collapsed="false">
      <c r="A13" s="45"/>
      <c r="B13" s="46" t="s">
        <v>31</v>
      </c>
      <c r="C13" s="45"/>
      <c r="D13" s="45"/>
      <c r="E13" s="47"/>
      <c r="F13" s="51" t="s">
        <v>32</v>
      </c>
      <c r="G13" s="52" t="s">
        <v>32</v>
      </c>
      <c r="H13" s="52" t="s">
        <v>32</v>
      </c>
      <c r="I13" s="52" t="s">
        <v>32</v>
      </c>
      <c r="J13" s="52" t="s">
        <v>32</v>
      </c>
      <c r="K13" s="52" t="s">
        <v>32</v>
      </c>
      <c r="L13" s="49" t="n">
        <f aca="false">SUM(M13:N13)</f>
        <v>0</v>
      </c>
      <c r="M13" s="52" t="s">
        <v>32</v>
      </c>
      <c r="N13" s="52" t="s">
        <v>32</v>
      </c>
      <c r="O13" s="52" t="s">
        <v>32</v>
      </c>
      <c r="P13" s="52" t="s">
        <v>32</v>
      </c>
      <c r="Q13" s="52" t="s">
        <v>32</v>
      </c>
      <c r="R13" s="51" t="s">
        <v>32</v>
      </c>
      <c r="S13" s="52" t="s">
        <v>32</v>
      </c>
      <c r="T13" s="52" t="s">
        <v>32</v>
      </c>
      <c r="U13" s="45"/>
      <c r="V13" s="50" t="s">
        <v>33</v>
      </c>
      <c r="Y13" s="45"/>
    </row>
    <row r="14" s="50" customFormat="true" ht="12.75" hidden="false" customHeight="true" outlineLevel="0" collapsed="false">
      <c r="A14" s="45"/>
      <c r="B14" s="46" t="s">
        <v>34</v>
      </c>
      <c r="C14" s="45"/>
      <c r="D14" s="45"/>
      <c r="E14" s="47"/>
      <c r="F14" s="48" t="n">
        <f aca="false">SUM(G14+H14)</f>
        <v>5792</v>
      </c>
      <c r="G14" s="49" t="n">
        <v>3496</v>
      </c>
      <c r="H14" s="49" t="n">
        <v>2296</v>
      </c>
      <c r="I14" s="48" t="n">
        <f aca="false">SUM(J14+K14)</f>
        <v>7708</v>
      </c>
      <c r="J14" s="49" t="n">
        <v>4360</v>
      </c>
      <c r="K14" s="49" t="n">
        <v>3348</v>
      </c>
      <c r="L14" s="49" t="n">
        <f aca="false">SUM(M14:N14)</f>
        <v>8181</v>
      </c>
      <c r="M14" s="49" t="n">
        <v>5057</v>
      </c>
      <c r="N14" s="49" t="n">
        <v>3124</v>
      </c>
      <c r="O14" s="49" t="n">
        <f aca="false">SUM(P14:Q14)</f>
        <v>6604</v>
      </c>
      <c r="P14" s="49" t="n">
        <v>4160</v>
      </c>
      <c r="Q14" s="49" t="n">
        <v>2444</v>
      </c>
      <c r="R14" s="48" t="n">
        <f aca="false">SUM(S14+T14)</f>
        <v>10803</v>
      </c>
      <c r="S14" s="49" t="n">
        <v>6412</v>
      </c>
      <c r="T14" s="49" t="n">
        <v>4391</v>
      </c>
      <c r="U14" s="45"/>
      <c r="V14" s="50" t="s">
        <v>35</v>
      </c>
      <c r="Y14" s="45"/>
    </row>
    <row r="15" s="50" customFormat="true" ht="12.75" hidden="false" customHeight="true" outlineLevel="0" collapsed="false">
      <c r="A15" s="45"/>
      <c r="B15" s="46" t="s">
        <v>36</v>
      </c>
      <c r="C15" s="45"/>
      <c r="D15" s="45"/>
      <c r="E15" s="47"/>
      <c r="F15" s="48" t="n">
        <f aca="false">SUM(G15+H15)</f>
        <v>595</v>
      </c>
      <c r="G15" s="49" t="n">
        <v>509</v>
      </c>
      <c r="H15" s="49" t="n">
        <v>86</v>
      </c>
      <c r="I15" s="48" t="n">
        <f aca="false">SUM(J15+K15)</f>
        <v>622</v>
      </c>
      <c r="J15" s="49" t="n">
        <v>489</v>
      </c>
      <c r="K15" s="49" t="n">
        <v>133</v>
      </c>
      <c r="L15" s="49" t="n">
        <f aca="false">SUM(M15:N15)</f>
        <v>571</v>
      </c>
      <c r="M15" s="49" t="n">
        <v>488</v>
      </c>
      <c r="N15" s="49" t="n">
        <v>83</v>
      </c>
      <c r="O15" s="49" t="n">
        <f aca="false">SUM(P15:Q15)</f>
        <v>692</v>
      </c>
      <c r="P15" s="49" t="n">
        <v>491</v>
      </c>
      <c r="Q15" s="49" t="n">
        <v>201</v>
      </c>
      <c r="R15" s="48" t="n">
        <f aca="false">SUM(S15+T15)</f>
        <v>1298</v>
      </c>
      <c r="S15" s="49" t="n">
        <v>978</v>
      </c>
      <c r="T15" s="49" t="n">
        <v>320</v>
      </c>
      <c r="U15" s="45"/>
      <c r="V15" s="50" t="s">
        <v>37</v>
      </c>
      <c r="Y15" s="45"/>
    </row>
    <row r="16" s="50" customFormat="true" ht="12.75" hidden="false" customHeight="true" outlineLevel="0" collapsed="false">
      <c r="A16" s="45"/>
      <c r="B16" s="46" t="s">
        <v>38</v>
      </c>
      <c r="C16" s="45"/>
      <c r="D16" s="45"/>
      <c r="E16" s="47"/>
      <c r="F16" s="48" t="n">
        <f aca="false">SUM(H16)</f>
        <v>87</v>
      </c>
      <c r="G16" s="52" t="s">
        <v>32</v>
      </c>
      <c r="H16" s="49" t="n">
        <v>87</v>
      </c>
      <c r="I16" s="48" t="n">
        <v>55</v>
      </c>
      <c r="J16" s="49" t="n">
        <v>55</v>
      </c>
      <c r="K16" s="52" t="s">
        <v>32</v>
      </c>
      <c r="L16" s="49" t="n">
        <f aca="false">SUM(M16:N16)</f>
        <v>275</v>
      </c>
      <c r="M16" s="49" t="n">
        <v>275</v>
      </c>
      <c r="N16" s="52" t="s">
        <v>32</v>
      </c>
      <c r="O16" s="49" t="n">
        <f aca="false">SUM(P16:Q16)</f>
        <v>0</v>
      </c>
      <c r="P16" s="52" t="s">
        <v>32</v>
      </c>
      <c r="Q16" s="52" t="s">
        <v>32</v>
      </c>
      <c r="R16" s="48" t="n">
        <f aca="false">SUM(S16:T16)</f>
        <v>177</v>
      </c>
      <c r="S16" s="52" t="s">
        <v>32</v>
      </c>
      <c r="T16" s="49" t="n">
        <v>177</v>
      </c>
      <c r="U16" s="45"/>
      <c r="V16" s="50" t="s">
        <v>39</v>
      </c>
      <c r="Y16" s="45"/>
    </row>
    <row r="17" s="50" customFormat="true" ht="12.75" hidden="false" customHeight="true" outlineLevel="0" collapsed="false">
      <c r="A17" s="45"/>
      <c r="B17" s="45"/>
      <c r="C17" s="46" t="s">
        <v>40</v>
      </c>
      <c r="D17" s="45"/>
      <c r="E17" s="47"/>
      <c r="F17" s="47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7"/>
      <c r="S17" s="49"/>
      <c r="T17" s="49"/>
      <c r="U17" s="45"/>
      <c r="W17" s="50" t="s">
        <v>41</v>
      </c>
      <c r="Y17" s="45"/>
    </row>
    <row r="18" s="50" customFormat="true" ht="12.75" hidden="false" customHeight="true" outlineLevel="0" collapsed="false">
      <c r="A18" s="45"/>
      <c r="B18" s="46" t="s">
        <v>42</v>
      </c>
      <c r="C18" s="45"/>
      <c r="D18" s="45"/>
      <c r="E18" s="47"/>
      <c r="F18" s="48" t="n">
        <f aca="false">SUM(G18+H18)</f>
        <v>8784</v>
      </c>
      <c r="G18" s="49" t="n">
        <v>7892</v>
      </c>
      <c r="H18" s="49" t="n">
        <v>892</v>
      </c>
      <c r="I18" s="48" t="n">
        <f aca="false">SUM(J18+K18)</f>
        <v>9551</v>
      </c>
      <c r="J18" s="49" t="n">
        <v>8523</v>
      </c>
      <c r="K18" s="49" t="n">
        <v>1028</v>
      </c>
      <c r="L18" s="49" t="n">
        <f aca="false">SUM(M18:N18)</f>
        <v>11560</v>
      </c>
      <c r="M18" s="49" t="n">
        <v>10992</v>
      </c>
      <c r="N18" s="49" t="n">
        <v>568</v>
      </c>
      <c r="O18" s="49" t="n">
        <f aca="false">SUM(P18:Q18)</f>
        <v>9325</v>
      </c>
      <c r="P18" s="49" t="n">
        <v>8644</v>
      </c>
      <c r="Q18" s="49" t="n">
        <v>681</v>
      </c>
      <c r="R18" s="48" t="n">
        <f aca="false">SUM(S18:T18)</f>
        <v>11787</v>
      </c>
      <c r="S18" s="49" t="n">
        <v>10253</v>
      </c>
      <c r="T18" s="49" t="n">
        <v>1534</v>
      </c>
      <c r="U18" s="45"/>
      <c r="V18" s="50" t="s">
        <v>43</v>
      </c>
      <c r="Y18" s="45"/>
    </row>
    <row r="19" s="50" customFormat="true" ht="12.75" hidden="false" customHeight="true" outlineLevel="0" collapsed="false">
      <c r="A19" s="45"/>
      <c r="B19" s="46" t="s">
        <v>44</v>
      </c>
      <c r="C19" s="45"/>
      <c r="D19" s="45"/>
      <c r="E19" s="47"/>
      <c r="F19" s="48" t="n">
        <f aca="false">SUM(G19+H19)</f>
        <v>46127</v>
      </c>
      <c r="G19" s="49" t="n">
        <v>22566</v>
      </c>
      <c r="H19" s="49" t="n">
        <v>23561</v>
      </c>
      <c r="I19" s="48" t="n">
        <f aca="false">SUM(J19+K19)</f>
        <v>41670</v>
      </c>
      <c r="J19" s="49" t="n">
        <v>21030</v>
      </c>
      <c r="K19" s="49" t="n">
        <v>20640</v>
      </c>
      <c r="L19" s="49" t="n">
        <f aca="false">SUM(M19:N19)</f>
        <v>33821</v>
      </c>
      <c r="M19" s="49" t="n">
        <v>14691</v>
      </c>
      <c r="N19" s="49" t="n">
        <v>19130</v>
      </c>
      <c r="O19" s="49" t="n">
        <f aca="false">SUM(P19:Q19)</f>
        <v>35442</v>
      </c>
      <c r="P19" s="49" t="n">
        <v>17381</v>
      </c>
      <c r="Q19" s="49" t="n">
        <v>18061</v>
      </c>
      <c r="R19" s="48" t="n">
        <f aca="false">SUM(S19:T19)</f>
        <v>43825</v>
      </c>
      <c r="S19" s="49" t="n">
        <v>23684</v>
      </c>
      <c r="T19" s="49" t="n">
        <v>20141</v>
      </c>
      <c r="U19" s="45"/>
      <c r="V19" s="50" t="s">
        <v>45</v>
      </c>
      <c r="Y19" s="45"/>
    </row>
    <row r="20" s="50" customFormat="true" ht="12.75" hidden="false" customHeight="true" outlineLevel="0" collapsed="false">
      <c r="A20" s="45"/>
      <c r="B20" s="45"/>
      <c r="C20" s="46" t="s">
        <v>46</v>
      </c>
      <c r="D20" s="45"/>
      <c r="E20" s="47"/>
      <c r="F20" s="47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7"/>
      <c r="S20" s="49"/>
      <c r="T20" s="49"/>
      <c r="U20" s="45"/>
      <c r="W20" s="50" t="s">
        <v>47</v>
      </c>
      <c r="Y20" s="45"/>
    </row>
    <row r="21" s="50" customFormat="true" ht="12.75" hidden="false" customHeight="true" outlineLevel="0" collapsed="false">
      <c r="A21" s="45"/>
      <c r="B21" s="46" t="s">
        <v>48</v>
      </c>
      <c r="C21" s="45"/>
      <c r="D21" s="45"/>
      <c r="E21" s="47"/>
      <c r="F21" s="48" t="n">
        <f aca="false">SUM(G21+H21)</f>
        <v>2067</v>
      </c>
      <c r="G21" s="49" t="n">
        <v>1555</v>
      </c>
      <c r="H21" s="49" t="n">
        <v>512</v>
      </c>
      <c r="I21" s="48" t="n">
        <f aca="false">SUM(J21+K21)</f>
        <v>2918</v>
      </c>
      <c r="J21" s="49" t="n">
        <v>2893</v>
      </c>
      <c r="K21" s="49" t="n">
        <v>25</v>
      </c>
      <c r="L21" s="49" t="n">
        <f aca="false">SUM(M21:N21)</f>
        <v>14849</v>
      </c>
      <c r="M21" s="49" t="n">
        <v>14660</v>
      </c>
      <c r="N21" s="49" t="n">
        <v>189</v>
      </c>
      <c r="O21" s="49" t="n">
        <f aca="false">SUM(P21:Q21)</f>
        <v>2839</v>
      </c>
      <c r="P21" s="49" t="n">
        <v>2434</v>
      </c>
      <c r="Q21" s="49" t="n">
        <v>405</v>
      </c>
      <c r="R21" s="48" t="n">
        <f aca="false">SUM(S21:T21)</f>
        <v>7306</v>
      </c>
      <c r="S21" s="49" t="n">
        <v>6694</v>
      </c>
      <c r="T21" s="49" t="n">
        <v>612</v>
      </c>
      <c r="U21" s="45"/>
      <c r="V21" s="50" t="s">
        <v>49</v>
      </c>
      <c r="Y21" s="45"/>
    </row>
    <row r="22" s="50" customFormat="true" ht="12.75" hidden="false" customHeight="true" outlineLevel="0" collapsed="false">
      <c r="A22" s="45"/>
      <c r="B22" s="46" t="s">
        <v>50</v>
      </c>
      <c r="C22" s="45"/>
      <c r="D22" s="45"/>
      <c r="E22" s="47"/>
      <c r="F22" s="48" t="n">
        <f aca="false">SUM(G22+H22)</f>
        <v>14838</v>
      </c>
      <c r="G22" s="49" t="n">
        <v>3950</v>
      </c>
      <c r="H22" s="49" t="n">
        <v>10888</v>
      </c>
      <c r="I22" s="48" t="n">
        <f aca="false">SUM(J22+K22)</f>
        <v>22321</v>
      </c>
      <c r="J22" s="49" t="n">
        <v>6080</v>
      </c>
      <c r="K22" s="49" t="n">
        <v>16241</v>
      </c>
      <c r="L22" s="49" t="n">
        <f aca="false">SUM(M22:N22)</f>
        <v>21676</v>
      </c>
      <c r="M22" s="49" t="n">
        <v>8661</v>
      </c>
      <c r="N22" s="49" t="n">
        <v>13015</v>
      </c>
      <c r="O22" s="49" t="n">
        <f aca="false">SUM(P22:Q22)</f>
        <v>26478</v>
      </c>
      <c r="P22" s="49" t="n">
        <v>8786</v>
      </c>
      <c r="Q22" s="49" t="n">
        <v>17692</v>
      </c>
      <c r="R22" s="48" t="n">
        <f aca="false">SUM(S22:T22)</f>
        <v>30081</v>
      </c>
      <c r="S22" s="49" t="n">
        <v>11272</v>
      </c>
      <c r="T22" s="49" t="n">
        <v>18809</v>
      </c>
      <c r="U22" s="45"/>
      <c r="V22" s="50" t="s">
        <v>51</v>
      </c>
      <c r="Y22" s="45"/>
    </row>
    <row r="23" s="50" customFormat="true" ht="12.75" hidden="false" customHeight="true" outlineLevel="0" collapsed="false">
      <c r="A23" s="45"/>
      <c r="B23" s="46" t="s">
        <v>52</v>
      </c>
      <c r="C23" s="45"/>
      <c r="D23" s="45"/>
      <c r="E23" s="47"/>
      <c r="F23" s="48" t="n">
        <f aca="false">SUM(G23+H23)</f>
        <v>779</v>
      </c>
      <c r="G23" s="49" t="n">
        <v>370</v>
      </c>
      <c r="H23" s="49" t="n">
        <v>409</v>
      </c>
      <c r="I23" s="48" t="n">
        <f aca="false">SUM(J23+K23)</f>
        <v>893</v>
      </c>
      <c r="J23" s="49" t="n">
        <v>607</v>
      </c>
      <c r="K23" s="49" t="n">
        <v>286</v>
      </c>
      <c r="L23" s="49" t="n">
        <f aca="false">SUM(M23:N23)</f>
        <v>295</v>
      </c>
      <c r="M23" s="49" t="n">
        <v>295</v>
      </c>
      <c r="N23" s="52" t="s">
        <v>32</v>
      </c>
      <c r="O23" s="49" t="n">
        <f aca="false">SUM(P23:Q23)</f>
        <v>1542</v>
      </c>
      <c r="P23" s="49" t="n">
        <v>1080</v>
      </c>
      <c r="Q23" s="49" t="n">
        <v>462</v>
      </c>
      <c r="R23" s="48" t="n">
        <f aca="false">SUM(S23:T23)</f>
        <v>146</v>
      </c>
      <c r="S23" s="49" t="n">
        <v>83</v>
      </c>
      <c r="T23" s="49" t="n">
        <v>63</v>
      </c>
      <c r="U23" s="45"/>
      <c r="V23" s="45" t="s">
        <v>53</v>
      </c>
      <c r="W23" s="45"/>
      <c r="X23" s="45"/>
      <c r="Y23" s="45"/>
    </row>
    <row r="24" s="50" customFormat="true" ht="12.75" hidden="false" customHeight="true" outlineLevel="0" collapsed="false">
      <c r="A24" s="45"/>
      <c r="B24" s="46" t="s">
        <v>54</v>
      </c>
      <c r="C24" s="45"/>
      <c r="D24" s="45"/>
      <c r="E24" s="47"/>
      <c r="F24" s="48" t="n">
        <f aca="false">SUM(G24+H24)</f>
        <v>3410</v>
      </c>
      <c r="G24" s="49" t="n">
        <v>1889</v>
      </c>
      <c r="H24" s="49" t="n">
        <v>1521</v>
      </c>
      <c r="I24" s="48" t="n">
        <f aca="false">SUM(J24+K24)</f>
        <v>2121</v>
      </c>
      <c r="J24" s="49" t="n">
        <v>1174</v>
      </c>
      <c r="K24" s="49" t="n">
        <v>947</v>
      </c>
      <c r="L24" s="49" t="n">
        <f aca="false">SUM(M24:N24)</f>
        <v>94604</v>
      </c>
      <c r="M24" s="49" t="n">
        <v>642</v>
      </c>
      <c r="N24" s="49" t="n">
        <v>93962</v>
      </c>
      <c r="O24" s="49" t="n">
        <f aca="false">SUM(P24:Q24)</f>
        <v>1118</v>
      </c>
      <c r="P24" s="49" t="n">
        <v>799</v>
      </c>
      <c r="Q24" s="49" t="n">
        <v>319</v>
      </c>
      <c r="R24" s="48" t="n">
        <f aca="false">SUM(S24:T24)</f>
        <v>3162</v>
      </c>
      <c r="S24" s="49" t="n">
        <v>1423</v>
      </c>
      <c r="T24" s="49" t="n">
        <v>1739</v>
      </c>
      <c r="U24" s="45"/>
      <c r="V24" s="45" t="s">
        <v>55</v>
      </c>
      <c r="W24" s="45"/>
      <c r="X24" s="45"/>
      <c r="Y24" s="45"/>
    </row>
    <row r="25" s="50" customFormat="true" ht="12.75" hidden="false" customHeight="true" outlineLevel="0" collapsed="false">
      <c r="A25" s="45"/>
      <c r="B25" s="46" t="s">
        <v>56</v>
      </c>
      <c r="C25" s="45"/>
      <c r="D25" s="45"/>
      <c r="E25" s="47"/>
      <c r="F25" s="48" t="n">
        <f aca="false">SUM(G25)</f>
        <v>303</v>
      </c>
      <c r="G25" s="49" t="n">
        <v>303</v>
      </c>
      <c r="H25" s="52" t="s">
        <v>32</v>
      </c>
      <c r="I25" s="48" t="n">
        <f aca="false">SUM(J25+K25)</f>
        <v>615</v>
      </c>
      <c r="J25" s="49" t="n">
        <v>486</v>
      </c>
      <c r="K25" s="49" t="n">
        <v>129</v>
      </c>
      <c r="L25" s="49" t="n">
        <f aca="false">SUM(M25:N25)</f>
        <v>268</v>
      </c>
      <c r="M25" s="49" t="n">
        <v>41</v>
      </c>
      <c r="N25" s="49" t="n">
        <v>227</v>
      </c>
      <c r="O25" s="49" t="n">
        <f aca="false">SUM(P25:Q25)</f>
        <v>712</v>
      </c>
      <c r="P25" s="49" t="n">
        <v>227</v>
      </c>
      <c r="Q25" s="49" t="n">
        <v>485</v>
      </c>
      <c r="R25" s="48" t="n">
        <f aca="false">SUM(S25:T25)</f>
        <v>35</v>
      </c>
      <c r="S25" s="52" t="s">
        <v>32</v>
      </c>
      <c r="T25" s="52" t="n">
        <v>35</v>
      </c>
      <c r="U25" s="45"/>
      <c r="V25" s="45" t="s">
        <v>57</v>
      </c>
      <c r="W25" s="45"/>
      <c r="X25" s="45"/>
      <c r="Y25" s="45"/>
    </row>
    <row r="26" s="50" customFormat="true" ht="12.75" hidden="false" customHeight="true" outlineLevel="0" collapsed="false">
      <c r="A26" s="45"/>
      <c r="B26" s="46" t="s">
        <v>58</v>
      </c>
      <c r="C26" s="45"/>
      <c r="D26" s="45"/>
      <c r="E26" s="47"/>
      <c r="F26" s="48" t="n">
        <f aca="false">SUM(G26+H26)</f>
        <v>763</v>
      </c>
      <c r="G26" s="49" t="n">
        <v>491</v>
      </c>
      <c r="H26" s="49" t="n">
        <v>272</v>
      </c>
      <c r="I26" s="48" t="n">
        <f aca="false">SUM(J26+K26)</f>
        <v>1169</v>
      </c>
      <c r="J26" s="52" t="n">
        <v>719</v>
      </c>
      <c r="K26" s="49" t="n">
        <v>450</v>
      </c>
      <c r="L26" s="49" t="n">
        <f aca="false">SUM(M26:N26)</f>
        <v>938</v>
      </c>
      <c r="M26" s="49" t="n">
        <v>544</v>
      </c>
      <c r="N26" s="49" t="n">
        <v>394</v>
      </c>
      <c r="O26" s="49" t="n">
        <f aca="false">SUM(P26:Q26)</f>
        <v>909</v>
      </c>
      <c r="P26" s="49" t="n">
        <v>345</v>
      </c>
      <c r="Q26" s="49" t="n">
        <v>564</v>
      </c>
      <c r="R26" s="48" t="n">
        <f aca="false">SUM(S26:T26)</f>
        <v>2284</v>
      </c>
      <c r="S26" s="49" t="n">
        <v>414</v>
      </c>
      <c r="T26" s="49" t="n">
        <v>1870</v>
      </c>
      <c r="U26" s="45"/>
      <c r="V26" s="50" t="s">
        <v>59</v>
      </c>
      <c r="W26" s="45"/>
      <c r="X26" s="45"/>
      <c r="Y26" s="45"/>
    </row>
    <row r="27" s="50" customFormat="true" ht="12.75" hidden="false" customHeight="true" outlineLevel="0" collapsed="false">
      <c r="A27" s="45"/>
      <c r="B27" s="46" t="s">
        <v>60</v>
      </c>
      <c r="C27" s="45"/>
      <c r="D27" s="45"/>
      <c r="E27" s="47"/>
      <c r="F27" s="48" t="n">
        <f aca="false">SUM(G27+H27)</f>
        <v>1028</v>
      </c>
      <c r="G27" s="49" t="n">
        <v>659</v>
      </c>
      <c r="H27" s="49" t="n">
        <v>369</v>
      </c>
      <c r="I27" s="48" t="n">
        <f aca="false">SUM(J27+K27)</f>
        <v>3317</v>
      </c>
      <c r="J27" s="49" t="n">
        <v>2563</v>
      </c>
      <c r="K27" s="49" t="n">
        <v>754</v>
      </c>
      <c r="L27" s="49" t="n">
        <f aca="false">SUM(M27:N27)</f>
        <v>2030</v>
      </c>
      <c r="M27" s="49" t="n">
        <v>1078</v>
      </c>
      <c r="N27" s="49" t="n">
        <v>952</v>
      </c>
      <c r="O27" s="49" t="n">
        <f aca="false">SUM(P27:Q27)</f>
        <v>2835</v>
      </c>
      <c r="P27" s="49" t="n">
        <v>2344</v>
      </c>
      <c r="Q27" s="49" t="n">
        <v>491</v>
      </c>
      <c r="R27" s="48" t="n">
        <f aca="false">SUM(S27:T27)</f>
        <v>4234</v>
      </c>
      <c r="S27" s="49" t="n">
        <v>2152</v>
      </c>
      <c r="T27" s="49" t="n">
        <v>2082</v>
      </c>
      <c r="U27" s="45"/>
      <c r="V27" s="45" t="s">
        <v>61</v>
      </c>
      <c r="W27" s="45"/>
      <c r="X27" s="45"/>
      <c r="Y27" s="45"/>
    </row>
    <row r="28" s="50" customFormat="true" ht="12.75" hidden="false" customHeight="true" outlineLevel="0" collapsed="false">
      <c r="A28" s="45"/>
      <c r="B28" s="46" t="s">
        <v>62</v>
      </c>
      <c r="C28" s="45"/>
      <c r="D28" s="45"/>
      <c r="E28" s="47"/>
      <c r="F28" s="48" t="n">
        <f aca="false">SUM(G28+H28)</f>
        <v>4463</v>
      </c>
      <c r="G28" s="49" t="n">
        <v>2749</v>
      </c>
      <c r="H28" s="49" t="n">
        <v>1714</v>
      </c>
      <c r="I28" s="48" t="n">
        <f aca="false">SUM(J28+K28)</f>
        <v>5223</v>
      </c>
      <c r="J28" s="49" t="n">
        <v>2775</v>
      </c>
      <c r="K28" s="49" t="n">
        <v>2448</v>
      </c>
      <c r="L28" s="49" t="n">
        <f aca="false">SUM(M28:N28)</f>
        <v>5046</v>
      </c>
      <c r="M28" s="49" t="n">
        <v>3394</v>
      </c>
      <c r="N28" s="49" t="n">
        <v>1652</v>
      </c>
      <c r="O28" s="49" t="n">
        <f aca="false">SUM(P28:Q28)</f>
        <v>6690</v>
      </c>
      <c r="P28" s="49" t="n">
        <v>3571</v>
      </c>
      <c r="Q28" s="49" t="n">
        <v>3119</v>
      </c>
      <c r="R28" s="48" t="n">
        <f aca="false">SUM(S28:T28)</f>
        <v>6582</v>
      </c>
      <c r="S28" s="49" t="n">
        <v>4500</v>
      </c>
      <c r="T28" s="49" t="n">
        <v>2082</v>
      </c>
      <c r="U28" s="45"/>
      <c r="V28" s="45" t="s">
        <v>63</v>
      </c>
      <c r="W28" s="45"/>
      <c r="X28" s="45"/>
      <c r="Y28" s="45"/>
    </row>
    <row r="29" s="50" customFormat="true" ht="12.75" hidden="false" customHeight="true" outlineLevel="0" collapsed="false">
      <c r="A29" s="45"/>
      <c r="B29" s="45"/>
      <c r="C29" s="46" t="s">
        <v>64</v>
      </c>
      <c r="D29" s="45"/>
      <c r="E29" s="47"/>
      <c r="F29" s="47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7"/>
      <c r="S29" s="49"/>
      <c r="T29" s="49"/>
      <c r="U29" s="45"/>
      <c r="V29" s="45"/>
      <c r="W29" s="45" t="s">
        <v>65</v>
      </c>
      <c r="X29" s="45"/>
      <c r="Y29" s="45"/>
    </row>
    <row r="30" s="50" customFormat="true" ht="12.75" hidden="false" customHeight="true" outlineLevel="0" collapsed="false">
      <c r="A30" s="45"/>
      <c r="B30" s="46" t="s">
        <v>66</v>
      </c>
      <c r="C30" s="45"/>
      <c r="D30" s="45"/>
      <c r="E30" s="47"/>
      <c r="F30" s="48" t="n">
        <f aca="false">SUM(G30+H30)</f>
        <v>6623</v>
      </c>
      <c r="G30" s="49" t="n">
        <v>2520</v>
      </c>
      <c r="H30" s="49" t="n">
        <v>4103</v>
      </c>
      <c r="I30" s="48" t="n">
        <f aca="false">SUM(J30+K30)</f>
        <v>5236</v>
      </c>
      <c r="J30" s="49" t="n">
        <v>1683</v>
      </c>
      <c r="K30" s="49" t="n">
        <v>3553</v>
      </c>
      <c r="L30" s="49" t="n">
        <f aca="false">SUM(M30:N30)</f>
        <v>6311</v>
      </c>
      <c r="M30" s="49" t="n">
        <v>1885</v>
      </c>
      <c r="N30" s="49" t="n">
        <v>4426</v>
      </c>
      <c r="O30" s="49" t="n">
        <f aca="false">SUM(P30:Q30)</f>
        <v>6796</v>
      </c>
      <c r="P30" s="49" t="n">
        <v>1864</v>
      </c>
      <c r="Q30" s="49" t="n">
        <v>4932</v>
      </c>
      <c r="R30" s="48" t="n">
        <f aca="false">SUM(S30:T30)</f>
        <v>7414</v>
      </c>
      <c r="S30" s="49" t="n">
        <v>3090</v>
      </c>
      <c r="T30" s="49" t="n">
        <v>4324</v>
      </c>
      <c r="U30" s="45"/>
      <c r="V30" s="45" t="s">
        <v>67</v>
      </c>
      <c r="W30" s="45"/>
      <c r="X30" s="45"/>
      <c r="Y30" s="45"/>
    </row>
    <row r="31" s="50" customFormat="true" ht="12.75" hidden="false" customHeight="true" outlineLevel="0" collapsed="false">
      <c r="A31" s="45"/>
      <c r="B31" s="46" t="s">
        <v>68</v>
      </c>
      <c r="C31" s="45"/>
      <c r="D31" s="45"/>
      <c r="E31" s="47"/>
      <c r="F31" s="48" t="n">
        <f aca="false">SUM(G31+H31)</f>
        <v>3114</v>
      </c>
      <c r="G31" s="49" t="n">
        <v>388</v>
      </c>
      <c r="H31" s="49" t="n">
        <v>2726</v>
      </c>
      <c r="I31" s="48" t="n">
        <f aca="false">SUM(J31+K31)</f>
        <v>2908</v>
      </c>
      <c r="J31" s="49" t="n">
        <v>622</v>
      </c>
      <c r="K31" s="49" t="n">
        <v>2286</v>
      </c>
      <c r="L31" s="49" t="n">
        <f aca="false">SUM(M31:N31)</f>
        <v>2224</v>
      </c>
      <c r="M31" s="49" t="n">
        <v>127</v>
      </c>
      <c r="N31" s="49" t="n">
        <v>2097</v>
      </c>
      <c r="O31" s="49" t="n">
        <f aca="false">SUM(P31:Q31)</f>
        <v>1316</v>
      </c>
      <c r="P31" s="49" t="n">
        <v>368</v>
      </c>
      <c r="Q31" s="49" t="n">
        <v>948</v>
      </c>
      <c r="R31" s="48" t="n">
        <f aca="false">SUM(S31:T31)</f>
        <v>4565</v>
      </c>
      <c r="S31" s="49" t="n">
        <v>533</v>
      </c>
      <c r="T31" s="49" t="n">
        <v>4032</v>
      </c>
      <c r="U31" s="45"/>
      <c r="V31" s="45" t="s">
        <v>69</v>
      </c>
      <c r="W31" s="45"/>
      <c r="X31" s="45"/>
      <c r="Y31" s="45"/>
    </row>
    <row r="32" s="50" customFormat="true" ht="12.75" hidden="false" customHeight="true" outlineLevel="0" collapsed="false">
      <c r="A32" s="45"/>
      <c r="B32" s="46" t="s">
        <v>70</v>
      </c>
      <c r="C32" s="45"/>
      <c r="D32" s="45"/>
      <c r="E32" s="47"/>
      <c r="F32" s="48" t="n">
        <f aca="false">SUM(G32+H32)</f>
        <v>1807</v>
      </c>
      <c r="G32" s="49" t="n">
        <v>1750</v>
      </c>
      <c r="H32" s="49" t="n">
        <v>57</v>
      </c>
      <c r="I32" s="48" t="n">
        <f aca="false">SUM(J32+K32)</f>
        <v>1315</v>
      </c>
      <c r="J32" s="49" t="n">
        <v>628</v>
      </c>
      <c r="K32" s="49" t="n">
        <v>687</v>
      </c>
      <c r="L32" s="49" t="n">
        <f aca="false">SUM(M32:N32)</f>
        <v>956</v>
      </c>
      <c r="M32" s="49" t="n">
        <v>464</v>
      </c>
      <c r="N32" s="49" t="n">
        <v>492</v>
      </c>
      <c r="O32" s="49" t="n">
        <f aca="false">SUM(P32:Q32)</f>
        <v>65</v>
      </c>
      <c r="P32" s="52" t="s">
        <v>32</v>
      </c>
      <c r="Q32" s="49" t="n">
        <v>65</v>
      </c>
      <c r="R32" s="48" t="n">
        <f aca="false">SUM(S32:T32)</f>
        <v>2147</v>
      </c>
      <c r="S32" s="49" t="n">
        <v>1796</v>
      </c>
      <c r="T32" s="49" t="n">
        <v>351</v>
      </c>
      <c r="U32" s="45"/>
      <c r="V32" s="45" t="s">
        <v>71</v>
      </c>
      <c r="W32" s="45"/>
      <c r="X32" s="45"/>
      <c r="Y32" s="45"/>
    </row>
    <row r="33" s="50" customFormat="true" ht="12.75" hidden="false" customHeight="true" outlineLevel="0" collapsed="false">
      <c r="A33" s="45"/>
      <c r="B33" s="46" t="s">
        <v>72</v>
      </c>
      <c r="C33" s="45"/>
      <c r="D33" s="45"/>
      <c r="E33" s="47"/>
      <c r="F33" s="48" t="n">
        <f aca="false">SUM(G33+H33)</f>
        <v>5697</v>
      </c>
      <c r="G33" s="49" t="n">
        <v>2674</v>
      </c>
      <c r="H33" s="49" t="n">
        <v>3023</v>
      </c>
      <c r="I33" s="48" t="n">
        <f aca="false">SUM(J33+K33)</f>
        <v>5068</v>
      </c>
      <c r="J33" s="49" t="n">
        <v>1002</v>
      </c>
      <c r="K33" s="49" t="n">
        <v>4066</v>
      </c>
      <c r="L33" s="49" t="n">
        <f aca="false">SUM(M33:N33)</f>
        <v>6867</v>
      </c>
      <c r="M33" s="49" t="n">
        <v>2198</v>
      </c>
      <c r="N33" s="49" t="n">
        <v>4669</v>
      </c>
      <c r="O33" s="49" t="n">
        <f aca="false">SUM(P33:Q33)</f>
        <v>3513</v>
      </c>
      <c r="P33" s="49" t="n">
        <v>715</v>
      </c>
      <c r="Q33" s="49" t="n">
        <v>2798</v>
      </c>
      <c r="R33" s="48" t="n">
        <f aca="false">SUM(S33:T33)</f>
        <v>10357</v>
      </c>
      <c r="S33" s="49" t="n">
        <v>2003</v>
      </c>
      <c r="T33" s="49" t="n">
        <v>8354</v>
      </c>
      <c r="U33" s="45"/>
      <c r="V33" s="50" t="s">
        <v>73</v>
      </c>
      <c r="X33" s="45"/>
      <c r="Y33" s="45"/>
    </row>
    <row r="34" s="50" customFormat="true" ht="12.75" hidden="false" customHeight="true" outlineLevel="0" collapsed="false">
      <c r="A34" s="45"/>
      <c r="B34" s="46" t="s">
        <v>74</v>
      </c>
      <c r="C34" s="45"/>
      <c r="D34" s="45"/>
      <c r="E34" s="47"/>
      <c r="F34" s="48" t="n">
        <f aca="false">SUM(H34)</f>
        <v>419</v>
      </c>
      <c r="G34" s="52" t="s">
        <v>32</v>
      </c>
      <c r="H34" s="49" t="n">
        <v>419</v>
      </c>
      <c r="I34" s="53" t="n">
        <v>64</v>
      </c>
      <c r="J34" s="54" t="s">
        <v>32</v>
      </c>
      <c r="K34" s="49" t="n">
        <v>64</v>
      </c>
      <c r="L34" s="49" t="n">
        <f aca="false">SUM(M34:N34)</f>
        <v>36</v>
      </c>
      <c r="M34" s="54" t="n">
        <v>36</v>
      </c>
      <c r="N34" s="52" t="s">
        <v>32</v>
      </c>
      <c r="O34" s="49" t="n">
        <f aca="false">SUM(P34:Q34)</f>
        <v>167</v>
      </c>
      <c r="P34" s="52" t="s">
        <v>32</v>
      </c>
      <c r="Q34" s="49" t="n">
        <v>167</v>
      </c>
      <c r="R34" s="48" t="n">
        <f aca="false">SUM(S34:T34)</f>
        <v>52</v>
      </c>
      <c r="S34" s="52" t="s">
        <v>32</v>
      </c>
      <c r="T34" s="49" t="n">
        <v>52</v>
      </c>
      <c r="U34" s="45"/>
      <c r="V34" s="45" t="s">
        <v>75</v>
      </c>
      <c r="W34" s="45"/>
      <c r="X34" s="45"/>
      <c r="Y34" s="45"/>
    </row>
    <row r="35" s="50" customFormat="true" ht="12.75" hidden="false" customHeight="true" outlineLevel="0" collapsed="false">
      <c r="A35" s="45"/>
      <c r="B35" s="45"/>
      <c r="C35" s="46" t="s">
        <v>76</v>
      </c>
      <c r="D35" s="45"/>
      <c r="E35" s="47"/>
      <c r="F35" s="47"/>
      <c r="G35" s="49"/>
      <c r="H35" s="49"/>
      <c r="I35" s="49"/>
      <c r="J35" s="49"/>
      <c r="K35" s="49"/>
      <c r="L35" s="47"/>
      <c r="M35" s="47"/>
      <c r="N35" s="47"/>
      <c r="O35" s="47"/>
      <c r="P35" s="47"/>
      <c r="Q35" s="47"/>
      <c r="R35" s="47"/>
      <c r="S35" s="49"/>
      <c r="T35" s="49"/>
      <c r="U35" s="45"/>
      <c r="V35" s="45"/>
      <c r="W35" s="45" t="s">
        <v>77</v>
      </c>
      <c r="X35" s="45"/>
      <c r="Y35" s="45"/>
    </row>
    <row r="36" s="50" customFormat="true" ht="12.75" hidden="false" customHeight="true" outlineLevel="0" collapsed="false">
      <c r="A36" s="45"/>
      <c r="B36" s="45"/>
      <c r="C36" s="46" t="s">
        <v>78</v>
      </c>
      <c r="D36" s="45"/>
      <c r="E36" s="47"/>
      <c r="F36" s="47"/>
      <c r="G36" s="49"/>
      <c r="H36" s="4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/>
      <c r="T36" s="49"/>
      <c r="U36" s="45"/>
      <c r="V36" s="45"/>
      <c r="W36" s="45"/>
      <c r="X36" s="45"/>
      <c r="Y36" s="45"/>
    </row>
    <row r="37" s="50" customFormat="true" ht="12.75" hidden="false" customHeight="true" outlineLevel="0" collapsed="false">
      <c r="A37" s="45"/>
      <c r="B37" s="46" t="s">
        <v>79</v>
      </c>
      <c r="C37" s="45"/>
      <c r="D37" s="45"/>
      <c r="E37" s="47"/>
      <c r="F37" s="51" t="s">
        <v>32</v>
      </c>
      <c r="G37" s="52" t="s">
        <v>32</v>
      </c>
      <c r="H37" s="52" t="s">
        <v>32</v>
      </c>
      <c r="I37" s="51" t="s">
        <v>32</v>
      </c>
      <c r="J37" s="52" t="s">
        <v>32</v>
      </c>
      <c r="K37" s="52" t="s">
        <v>32</v>
      </c>
      <c r="L37" s="51" t="s">
        <v>32</v>
      </c>
      <c r="M37" s="52" t="s">
        <v>32</v>
      </c>
      <c r="N37" s="52" t="s">
        <v>32</v>
      </c>
      <c r="O37" s="51" t="s">
        <v>32</v>
      </c>
      <c r="P37" s="52" t="s">
        <v>32</v>
      </c>
      <c r="Q37" s="52" t="s">
        <v>32</v>
      </c>
      <c r="R37" s="51" t="s">
        <v>32</v>
      </c>
      <c r="S37" s="52" t="s">
        <v>32</v>
      </c>
      <c r="T37" s="52" t="s">
        <v>32</v>
      </c>
      <c r="U37" s="45"/>
      <c r="V37" s="45" t="s">
        <v>80</v>
      </c>
      <c r="W37" s="45"/>
      <c r="X37" s="45"/>
      <c r="Y37" s="45"/>
    </row>
    <row r="38" s="50" customFormat="true" ht="12.75" hidden="false" customHeight="true" outlineLevel="0" collapsed="false">
      <c r="A38" s="45"/>
      <c r="B38" s="46" t="s">
        <v>81</v>
      </c>
      <c r="C38" s="45"/>
      <c r="D38" s="45"/>
      <c r="E38" s="47"/>
      <c r="F38" s="51" t="s">
        <v>32</v>
      </c>
      <c r="G38" s="51" t="s">
        <v>32</v>
      </c>
      <c r="H38" s="51" t="s">
        <v>32</v>
      </c>
      <c r="I38" s="51" t="s">
        <v>32</v>
      </c>
      <c r="J38" s="52" t="s">
        <v>32</v>
      </c>
      <c r="K38" s="52" t="s">
        <v>32</v>
      </c>
      <c r="L38" s="51" t="s">
        <v>32</v>
      </c>
      <c r="M38" s="52" t="s">
        <v>32</v>
      </c>
      <c r="N38" s="52" t="s">
        <v>32</v>
      </c>
      <c r="O38" s="51" t="s">
        <v>32</v>
      </c>
      <c r="P38" s="52" t="s">
        <v>32</v>
      </c>
      <c r="Q38" s="52" t="s">
        <v>32</v>
      </c>
      <c r="R38" s="51" t="s">
        <v>32</v>
      </c>
      <c r="S38" s="52" t="s">
        <v>32</v>
      </c>
      <c r="T38" s="52" t="s">
        <v>32</v>
      </c>
      <c r="U38" s="55"/>
      <c r="V38" s="45" t="s">
        <v>82</v>
      </c>
      <c r="W38" s="45"/>
      <c r="X38" s="45"/>
      <c r="Y38" s="45"/>
    </row>
    <row r="39" s="60" customFormat="true" ht="3" hidden="false" customHeight="true" outlineLevel="0" collapsed="false">
      <c r="A39" s="56"/>
      <c r="B39" s="56"/>
      <c r="C39" s="56"/>
      <c r="D39" s="56"/>
      <c r="E39" s="57"/>
      <c r="F39" s="56"/>
      <c r="G39" s="58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9"/>
      <c r="V39" s="56"/>
      <c r="W39" s="56"/>
      <c r="X39" s="56"/>
      <c r="Y39" s="56"/>
    </row>
    <row r="40" s="60" customFormat="true" ht="3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s="63" customFormat="true" ht="12.75" hidden="false" customHeight="true" outlineLevel="0" collapsed="false">
      <c r="A41" s="62"/>
      <c r="C41" s="64"/>
      <c r="D41" s="65" t="s">
        <v>83</v>
      </c>
    </row>
    <row r="42" s="63" customFormat="true" ht="15" hidden="false" customHeight="true" outlineLevel="0" collapsed="false">
      <c r="A42" s="62"/>
      <c r="C42" s="64"/>
      <c r="D42" s="66" t="s">
        <v>84</v>
      </c>
    </row>
    <row r="44" customFormat="false" ht="18.75" hidden="false" customHeight="false" outlineLevel="0" collapsed="false">
      <c r="B44" s="67"/>
    </row>
    <row r="47" customFormat="false" ht="18.75" hidden="false" customHeight="false" outlineLevel="0" collapsed="false">
      <c r="B47" s="68"/>
    </row>
    <row r="50" customFormat="false" ht="18.75" hidden="false" customHeight="false" outlineLevel="0" collapsed="false">
      <c r="B50" s="67"/>
    </row>
    <row r="51" customFormat="false" ht="18.75" hidden="false" customHeight="false" outlineLevel="0" collapsed="false">
      <c r="B51" s="67"/>
    </row>
    <row r="53" customFormat="false" ht="18.75" hidden="false" customHeight="false" outlineLevel="0" collapsed="false">
      <c r="B53" s="68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26:24Z</dcterms:created>
  <dc:creator>krabi</dc:creator>
  <dc:description/>
  <dc:language>en-US</dc:language>
  <cp:lastModifiedBy>krabi</cp:lastModifiedBy>
  <dcterms:modified xsi:type="dcterms:W3CDTF">2013-11-12T04:26:51Z</dcterms:modified>
  <cp:revision>0</cp:revision>
  <dc:subject/>
  <dc:title/>
</cp:coreProperties>
</file>