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Employed Persons Aged 15 Years and Over by Industry, Quarterly and Sex: 2013 - 2014</t>
  </si>
  <si>
    <t xml:space="preserve">อุตสาหกรรม</t>
  </si>
  <si>
    <t xml:space="preserve">2556 (2013)</t>
  </si>
  <si>
    <t xml:space="preserve">2557 (2014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2013 - 2014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9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8640</xdr:colOff>
      <xdr:row>0</xdr:row>
      <xdr:rowOff>0</xdr:rowOff>
    </xdr:from>
    <xdr:to>
      <xdr:col>27</xdr:col>
      <xdr:colOff>238320</xdr:colOff>
      <xdr:row>40</xdr:row>
      <xdr:rowOff>99000</xdr:rowOff>
    </xdr:to>
    <xdr:grpSp>
      <xdr:nvGrpSpPr>
        <xdr:cNvPr id="0" name="Group 142"/>
        <xdr:cNvGrpSpPr/>
      </xdr:nvGrpSpPr>
      <xdr:grpSpPr>
        <a:xfrm>
          <a:off x="15218280" y="0"/>
          <a:ext cx="1078560" cy="6642720"/>
          <a:chOff x="15218280" y="0"/>
          <a:chExt cx="1078560" cy="6642720"/>
        </a:xfrm>
      </xdr:grpSpPr>
      <xdr:sp>
        <xdr:nvSpPr>
          <xdr:cNvPr id="1" name="Text Box 6"/>
          <xdr:cNvSpPr/>
        </xdr:nvSpPr>
        <xdr:spPr>
          <a:xfrm>
            <a:off x="15743520" y="346680"/>
            <a:ext cx="534600" cy="37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18280" y="0"/>
            <a:ext cx="107856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25160" y="308160"/>
            <a:ext cx="0" cy="633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4" activeCellId="0" sqref="AA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20.85"/>
    <col collapsed="false" customWidth="true" hidden="false" outlineLevel="0" max="20" min="6" style="1" width="5.42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14"/>
    <col collapsed="false" customWidth="true" hidden="false" outlineLevel="0" max="26" min="26" style="2" width="1.85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  <c r="Z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/>
      <c r="Y3" s="11"/>
    </row>
    <row r="4" customFormat="false" ht="15.7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6</v>
      </c>
      <c r="S4" s="14"/>
      <c r="T4" s="14"/>
      <c r="U4" s="15"/>
      <c r="V4" s="16" t="s">
        <v>7</v>
      </c>
      <c r="W4" s="16"/>
      <c r="X4" s="16"/>
      <c r="Y4" s="12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8</v>
      </c>
      <c r="G5" s="18"/>
      <c r="H5" s="18"/>
      <c r="I5" s="18" t="s">
        <v>9</v>
      </c>
      <c r="J5" s="18"/>
      <c r="K5" s="18"/>
      <c r="L5" s="18" t="s">
        <v>10</v>
      </c>
      <c r="M5" s="18"/>
      <c r="N5" s="18"/>
      <c r="O5" s="18" t="s">
        <v>11</v>
      </c>
      <c r="P5" s="18"/>
      <c r="Q5" s="18"/>
      <c r="R5" s="18" t="s">
        <v>8</v>
      </c>
      <c r="S5" s="18"/>
      <c r="T5" s="18"/>
      <c r="U5" s="19"/>
      <c r="V5" s="16"/>
      <c r="W5" s="16"/>
      <c r="X5" s="16"/>
      <c r="Y5" s="17"/>
      <c r="Z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2</v>
      </c>
      <c r="G6" s="21"/>
      <c r="H6" s="21"/>
      <c r="I6" s="21" t="s">
        <v>13</v>
      </c>
      <c r="J6" s="21"/>
      <c r="K6" s="21"/>
      <c r="L6" s="21" t="s">
        <v>14</v>
      </c>
      <c r="M6" s="21"/>
      <c r="N6" s="21"/>
      <c r="O6" s="21" t="s">
        <v>15</v>
      </c>
      <c r="P6" s="21"/>
      <c r="Q6" s="21"/>
      <c r="R6" s="21" t="s">
        <v>12</v>
      </c>
      <c r="S6" s="21"/>
      <c r="T6" s="21"/>
      <c r="U6" s="19"/>
      <c r="V6" s="16"/>
      <c r="W6" s="16"/>
      <c r="X6" s="16"/>
      <c r="Y6" s="17"/>
      <c r="Z6" s="17"/>
    </row>
    <row r="7" s="20" customFormat="true" ht="13.5" hidden="false" customHeight="true" outlineLevel="0" collapsed="false">
      <c r="A7" s="17"/>
      <c r="B7" s="13"/>
      <c r="C7" s="13"/>
      <c r="D7" s="13"/>
      <c r="E7" s="13"/>
      <c r="F7" s="22" t="s">
        <v>16</v>
      </c>
      <c r="G7" s="23" t="s">
        <v>17</v>
      </c>
      <c r="H7" s="24" t="s">
        <v>18</v>
      </c>
      <c r="I7" s="25" t="s">
        <v>16</v>
      </c>
      <c r="J7" s="23" t="s">
        <v>17</v>
      </c>
      <c r="K7" s="25" t="s">
        <v>18</v>
      </c>
      <c r="L7" s="22" t="s">
        <v>16</v>
      </c>
      <c r="M7" s="23" t="s">
        <v>17</v>
      </c>
      <c r="N7" s="24" t="s">
        <v>18</v>
      </c>
      <c r="O7" s="22" t="s">
        <v>16</v>
      </c>
      <c r="P7" s="23" t="s">
        <v>17</v>
      </c>
      <c r="Q7" s="24" t="s">
        <v>18</v>
      </c>
      <c r="R7" s="22" t="s">
        <v>16</v>
      </c>
      <c r="S7" s="23" t="s">
        <v>17</v>
      </c>
      <c r="T7" s="24" t="s">
        <v>18</v>
      </c>
      <c r="U7" s="22"/>
      <c r="V7" s="16"/>
      <c r="W7" s="16"/>
      <c r="X7" s="16"/>
      <c r="Y7" s="17"/>
      <c r="Z7" s="17"/>
    </row>
    <row r="8" s="20" customFormat="true" ht="13.5" hidden="false" customHeight="true" outlineLevel="0" collapsed="false">
      <c r="A8" s="26"/>
      <c r="B8" s="13"/>
      <c r="C8" s="13"/>
      <c r="D8" s="13"/>
      <c r="E8" s="13"/>
      <c r="F8" s="27" t="s">
        <v>19</v>
      </c>
      <c r="G8" s="28" t="s">
        <v>20</v>
      </c>
      <c r="H8" s="29" t="s">
        <v>21</v>
      </c>
      <c r="I8" s="30" t="s">
        <v>19</v>
      </c>
      <c r="J8" s="28" t="s">
        <v>20</v>
      </c>
      <c r="K8" s="30" t="s">
        <v>21</v>
      </c>
      <c r="L8" s="27" t="s">
        <v>19</v>
      </c>
      <c r="M8" s="28" t="s">
        <v>20</v>
      </c>
      <c r="N8" s="29" t="s">
        <v>21</v>
      </c>
      <c r="O8" s="27" t="s">
        <v>19</v>
      </c>
      <c r="P8" s="28" t="s">
        <v>20</v>
      </c>
      <c r="Q8" s="29" t="s">
        <v>21</v>
      </c>
      <c r="R8" s="27" t="s">
        <v>19</v>
      </c>
      <c r="S8" s="28" t="s">
        <v>20</v>
      </c>
      <c r="T8" s="29" t="s">
        <v>21</v>
      </c>
      <c r="U8" s="27"/>
      <c r="V8" s="16"/>
      <c r="W8" s="16"/>
      <c r="X8" s="16"/>
      <c r="Y8" s="26"/>
      <c r="Z8" s="17"/>
    </row>
    <row r="9" s="31" customFormat="true" ht="16.5" hidden="false" customHeight="true" outlineLevel="0" collapsed="false">
      <c r="B9" s="32" t="s">
        <v>22</v>
      </c>
      <c r="C9" s="32"/>
      <c r="D9" s="32"/>
      <c r="E9" s="32"/>
      <c r="F9" s="33" t="n">
        <v>347435</v>
      </c>
      <c r="G9" s="33" t="n">
        <f aca="false">SUM(G11:G37)</f>
        <v>184640</v>
      </c>
      <c r="H9" s="33" t="n">
        <f aca="false">SUM(H11:H37)</f>
        <v>162795</v>
      </c>
      <c r="I9" s="33" t="n">
        <v>357721.04</v>
      </c>
      <c r="J9" s="33" t="n">
        <v>185421.55</v>
      </c>
      <c r="K9" s="33" t="n">
        <v>172299.49</v>
      </c>
      <c r="L9" s="33" t="n">
        <v>349156.17</v>
      </c>
      <c r="M9" s="33" t="n">
        <v>185681.55</v>
      </c>
      <c r="N9" s="33" t="n">
        <v>163474.62</v>
      </c>
      <c r="O9" s="33" t="n">
        <v>355032.94</v>
      </c>
      <c r="P9" s="33" t="n">
        <v>195642.32</v>
      </c>
      <c r="Q9" s="33" t="n">
        <v>159390.62</v>
      </c>
      <c r="R9" s="33" t="n">
        <v>309048.53</v>
      </c>
      <c r="S9" s="33" t="n">
        <v>162693.36</v>
      </c>
      <c r="T9" s="33" t="n">
        <v>146355.17</v>
      </c>
      <c r="U9" s="34"/>
      <c r="V9" s="35" t="s">
        <v>19</v>
      </c>
      <c r="W9" s="35"/>
      <c r="X9" s="35"/>
      <c r="Y9" s="36"/>
      <c r="Z9" s="36"/>
    </row>
    <row r="10" s="31" customFormat="true" ht="12.75" hidden="false" customHeight="true" outlineLevel="0" collapsed="false">
      <c r="A10" s="37" t="s">
        <v>23</v>
      </c>
      <c r="C10" s="37"/>
      <c r="D10" s="37"/>
      <c r="E10" s="38"/>
      <c r="F10" s="39"/>
      <c r="G10" s="40"/>
      <c r="H10" s="40"/>
      <c r="I10" s="39"/>
      <c r="J10" s="40"/>
      <c r="K10" s="40"/>
      <c r="L10" s="39"/>
      <c r="M10" s="40"/>
      <c r="N10" s="40"/>
      <c r="O10" s="39"/>
      <c r="P10" s="40"/>
      <c r="Q10" s="40"/>
      <c r="R10" s="39"/>
      <c r="S10" s="40"/>
      <c r="T10" s="40"/>
      <c r="U10" s="41" t="s">
        <v>24</v>
      </c>
      <c r="W10" s="42"/>
      <c r="X10" s="35"/>
      <c r="Y10" s="36"/>
      <c r="Z10" s="36"/>
    </row>
    <row r="11" s="48" customFormat="true" ht="12.75" hidden="false" customHeight="true" outlineLevel="0" collapsed="false">
      <c r="A11" s="43"/>
      <c r="B11" s="44" t="s">
        <v>25</v>
      </c>
      <c r="C11" s="43"/>
      <c r="D11" s="43"/>
      <c r="E11" s="43"/>
      <c r="F11" s="45" t="n">
        <v>152670</v>
      </c>
      <c r="G11" s="46" t="n">
        <v>86252</v>
      </c>
      <c r="H11" s="46" t="n">
        <v>66418</v>
      </c>
      <c r="I11" s="45" t="n">
        <v>158494.46</v>
      </c>
      <c r="J11" s="46" t="n">
        <v>79287.29</v>
      </c>
      <c r="K11" s="46" t="n">
        <v>79207.17</v>
      </c>
      <c r="L11" s="45" t="n">
        <v>176466.07</v>
      </c>
      <c r="M11" s="46" t="n">
        <v>99787.84</v>
      </c>
      <c r="N11" s="46" t="n">
        <v>76678.23</v>
      </c>
      <c r="O11" s="45" t="n">
        <v>179419.82</v>
      </c>
      <c r="P11" s="46" t="n">
        <v>110393.67</v>
      </c>
      <c r="Q11" s="46" t="n">
        <v>69026.15</v>
      </c>
      <c r="R11" s="45" t="n">
        <v>131018.46</v>
      </c>
      <c r="S11" s="46" t="n">
        <v>75633.37</v>
      </c>
      <c r="T11" s="46" t="n">
        <v>55385.1</v>
      </c>
      <c r="U11" s="47"/>
      <c r="V11" s="43" t="s">
        <v>26</v>
      </c>
      <c r="W11" s="43"/>
      <c r="Y11" s="49"/>
      <c r="Z11" s="49"/>
    </row>
    <row r="12" s="48" customFormat="true" ht="12.75" hidden="false" customHeight="true" outlineLevel="0" collapsed="false">
      <c r="A12" s="37" t="s">
        <v>27</v>
      </c>
      <c r="B12" s="37"/>
      <c r="C12" s="37"/>
      <c r="D12" s="38"/>
      <c r="E12" s="47"/>
      <c r="F12" s="45"/>
      <c r="G12" s="46"/>
      <c r="H12" s="46"/>
      <c r="I12" s="45"/>
      <c r="J12" s="46"/>
      <c r="K12" s="46"/>
      <c r="L12" s="45"/>
      <c r="M12" s="46"/>
      <c r="N12" s="46"/>
      <c r="O12" s="45"/>
      <c r="P12" s="46"/>
      <c r="Q12" s="46"/>
      <c r="R12" s="45"/>
      <c r="S12" s="46"/>
      <c r="T12" s="46"/>
      <c r="U12" s="41" t="s">
        <v>28</v>
      </c>
      <c r="V12" s="43"/>
      <c r="W12" s="43"/>
      <c r="Y12" s="49"/>
      <c r="Z12" s="49"/>
    </row>
    <row r="13" s="48" customFormat="true" ht="12.75" hidden="false" customHeight="true" outlineLevel="0" collapsed="false">
      <c r="A13" s="43"/>
      <c r="B13" s="44" t="s">
        <v>29</v>
      </c>
      <c r="C13" s="43"/>
      <c r="D13" s="43"/>
      <c r="E13" s="43"/>
      <c r="F13" s="45" t="n">
        <v>613</v>
      </c>
      <c r="G13" s="46" t="n">
        <v>613</v>
      </c>
      <c r="H13" s="46" t="s">
        <v>30</v>
      </c>
      <c r="I13" s="45" t="n">
        <v>1472.97</v>
      </c>
      <c r="J13" s="46" t="n">
        <v>1121.95</v>
      </c>
      <c r="K13" s="46" t="n">
        <v>351.02</v>
      </c>
      <c r="L13" s="45" t="n">
        <v>2574.29</v>
      </c>
      <c r="M13" s="46" t="n">
        <v>1963.19</v>
      </c>
      <c r="N13" s="46" t="n">
        <v>611.1</v>
      </c>
      <c r="O13" s="45" t="n">
        <v>595.15</v>
      </c>
      <c r="P13" s="46" t="n">
        <v>287.59</v>
      </c>
      <c r="Q13" s="46" t="n">
        <v>307.56</v>
      </c>
      <c r="R13" s="45" t="n">
        <v>1289.23</v>
      </c>
      <c r="S13" s="46" t="n">
        <v>1289.23</v>
      </c>
      <c r="T13" s="46" t="s">
        <v>30</v>
      </c>
      <c r="U13" s="47"/>
      <c r="V13" s="43" t="s">
        <v>31</v>
      </c>
      <c r="W13" s="43"/>
      <c r="Y13" s="49"/>
      <c r="Z13" s="49"/>
    </row>
    <row r="14" s="48" customFormat="true" ht="12.75" hidden="false" customHeight="true" outlineLevel="0" collapsed="false">
      <c r="A14" s="43"/>
      <c r="B14" s="44" t="s">
        <v>32</v>
      </c>
      <c r="C14" s="43"/>
      <c r="D14" s="43"/>
      <c r="E14" s="43"/>
      <c r="F14" s="45" t="n">
        <v>16605</v>
      </c>
      <c r="G14" s="46" t="n">
        <v>8681</v>
      </c>
      <c r="H14" s="46" t="n">
        <v>7924</v>
      </c>
      <c r="I14" s="45" t="n">
        <v>21478.32</v>
      </c>
      <c r="J14" s="46" t="n">
        <v>11909.1</v>
      </c>
      <c r="K14" s="46" t="n">
        <v>9569.22</v>
      </c>
      <c r="L14" s="45" t="n">
        <v>24420.92</v>
      </c>
      <c r="M14" s="46" t="n">
        <v>11222.41</v>
      </c>
      <c r="N14" s="46" t="n">
        <v>13198.51</v>
      </c>
      <c r="O14" s="45" t="n">
        <v>16878.67</v>
      </c>
      <c r="P14" s="46" t="n">
        <v>7362.73</v>
      </c>
      <c r="Q14" s="46" t="n">
        <v>9515.94</v>
      </c>
      <c r="R14" s="45" t="n">
        <v>33197.87</v>
      </c>
      <c r="S14" s="46" t="n">
        <v>14923.94</v>
      </c>
      <c r="T14" s="46" t="n">
        <v>18273.93</v>
      </c>
      <c r="U14" s="47"/>
      <c r="V14" s="43" t="s">
        <v>33</v>
      </c>
      <c r="W14" s="43"/>
      <c r="Y14" s="49"/>
      <c r="Z14" s="49"/>
    </row>
    <row r="15" s="48" customFormat="true" ht="12.75" hidden="false" customHeight="true" outlineLevel="0" collapsed="false">
      <c r="A15" s="43"/>
      <c r="B15" s="44" t="s">
        <v>34</v>
      </c>
      <c r="C15" s="43"/>
      <c r="D15" s="43"/>
      <c r="E15" s="43"/>
      <c r="F15" s="45" t="n">
        <v>1096</v>
      </c>
      <c r="G15" s="46" t="n">
        <v>533</v>
      </c>
      <c r="H15" s="46" t="n">
        <v>563</v>
      </c>
      <c r="I15" s="45" t="n">
        <v>703.36</v>
      </c>
      <c r="J15" s="46" t="n">
        <v>703.36</v>
      </c>
      <c r="K15" s="46" t="s">
        <v>30</v>
      </c>
      <c r="L15" s="45" t="n">
        <v>960.29</v>
      </c>
      <c r="M15" s="46" t="n">
        <v>433.64</v>
      </c>
      <c r="N15" s="46" t="n">
        <v>526.66</v>
      </c>
      <c r="O15" s="45" t="n">
        <v>2327.36</v>
      </c>
      <c r="P15" s="46" t="n">
        <v>601.14</v>
      </c>
      <c r="Q15" s="46" t="n">
        <v>1726.22</v>
      </c>
      <c r="R15" s="45" t="n">
        <v>1009.94</v>
      </c>
      <c r="S15" s="46" t="n">
        <v>61.7</v>
      </c>
      <c r="T15" s="46" t="n">
        <v>948.25</v>
      </c>
      <c r="U15" s="47"/>
      <c r="V15" s="43" t="s">
        <v>35</v>
      </c>
      <c r="W15" s="43"/>
      <c r="Y15" s="49"/>
      <c r="Z15" s="49"/>
    </row>
    <row r="16" s="48" customFormat="true" ht="12.75" hidden="false" customHeight="true" outlineLevel="0" collapsed="false">
      <c r="A16" s="43"/>
      <c r="B16" s="44" t="s">
        <v>36</v>
      </c>
      <c r="C16" s="43"/>
      <c r="D16" s="43"/>
      <c r="E16" s="43"/>
      <c r="F16" s="45"/>
      <c r="G16" s="46"/>
      <c r="H16" s="46"/>
      <c r="I16" s="45"/>
      <c r="J16" s="46"/>
      <c r="K16" s="46"/>
      <c r="L16" s="45"/>
      <c r="M16" s="46"/>
      <c r="N16" s="46"/>
      <c r="O16" s="45"/>
      <c r="P16" s="46"/>
      <c r="Q16" s="46"/>
      <c r="R16" s="45"/>
      <c r="S16" s="46"/>
      <c r="T16" s="46"/>
      <c r="U16" s="47"/>
      <c r="V16" s="43" t="s">
        <v>37</v>
      </c>
      <c r="W16" s="43"/>
      <c r="Y16" s="49"/>
      <c r="Z16" s="49"/>
    </row>
    <row r="17" s="48" customFormat="true" ht="12.75" hidden="false" customHeight="true" outlineLevel="0" collapsed="false">
      <c r="A17" s="43"/>
      <c r="B17" s="43"/>
      <c r="C17" s="44" t="s">
        <v>38</v>
      </c>
      <c r="D17" s="43"/>
      <c r="E17" s="43"/>
      <c r="F17" s="45" t="s">
        <v>30</v>
      </c>
      <c r="G17" s="46" t="s">
        <v>30</v>
      </c>
      <c r="H17" s="46" t="s">
        <v>30</v>
      </c>
      <c r="I17" s="45" t="s">
        <v>30</v>
      </c>
      <c r="J17" s="46" t="s">
        <v>30</v>
      </c>
      <c r="K17" s="46" t="s">
        <v>30</v>
      </c>
      <c r="L17" s="45" t="n">
        <v>2069.44</v>
      </c>
      <c r="M17" s="46" t="n">
        <v>909.18</v>
      </c>
      <c r="N17" s="46" t="n">
        <v>1160.26</v>
      </c>
      <c r="O17" s="45" t="n">
        <v>4388.02</v>
      </c>
      <c r="P17" s="46" t="n">
        <v>2368.52</v>
      </c>
      <c r="Q17" s="46" t="n">
        <v>2019.5</v>
      </c>
      <c r="R17" s="45" t="n">
        <v>89.27</v>
      </c>
      <c r="S17" s="46" t="n">
        <v>89.27</v>
      </c>
      <c r="T17" s="46" t="s">
        <v>30</v>
      </c>
      <c r="U17" s="47"/>
      <c r="V17" s="43"/>
      <c r="W17" s="43" t="s">
        <v>39</v>
      </c>
      <c r="Y17" s="49"/>
      <c r="Z17" s="49"/>
    </row>
    <row r="18" s="48" customFormat="true" ht="12.75" hidden="false" customHeight="true" outlineLevel="0" collapsed="false">
      <c r="A18" s="43"/>
      <c r="B18" s="44" t="s">
        <v>40</v>
      </c>
      <c r="C18" s="43"/>
      <c r="D18" s="43"/>
      <c r="E18" s="43"/>
      <c r="F18" s="45" t="n">
        <v>22502</v>
      </c>
      <c r="G18" s="46" t="n">
        <v>17078</v>
      </c>
      <c r="H18" s="46" t="n">
        <v>5424</v>
      </c>
      <c r="I18" s="45" t="n">
        <v>27046.54</v>
      </c>
      <c r="J18" s="46" t="n">
        <v>20489.09</v>
      </c>
      <c r="K18" s="46" t="n">
        <v>6557.46</v>
      </c>
      <c r="L18" s="45" t="n">
        <v>25128.31</v>
      </c>
      <c r="M18" s="46" t="n">
        <v>17641.8</v>
      </c>
      <c r="N18" s="46" t="n">
        <v>7486.51</v>
      </c>
      <c r="O18" s="45" t="n">
        <v>23718.89</v>
      </c>
      <c r="P18" s="46" t="n">
        <v>15558.26</v>
      </c>
      <c r="Q18" s="46" t="n">
        <v>8160.64</v>
      </c>
      <c r="R18" s="45" t="n">
        <v>22472.98</v>
      </c>
      <c r="S18" s="46" t="n">
        <v>17056.78</v>
      </c>
      <c r="T18" s="46" t="n">
        <v>5416.2</v>
      </c>
      <c r="U18" s="47"/>
      <c r="V18" s="43" t="s">
        <v>41</v>
      </c>
      <c r="W18" s="43"/>
      <c r="Y18" s="49"/>
      <c r="Z18" s="49"/>
    </row>
    <row r="19" s="48" customFormat="true" ht="12.75" hidden="false" customHeight="true" outlineLevel="0" collapsed="false">
      <c r="A19" s="43"/>
      <c r="B19" s="44" t="s">
        <v>42</v>
      </c>
      <c r="C19" s="43"/>
      <c r="D19" s="43"/>
      <c r="E19" s="43"/>
      <c r="F19" s="45"/>
      <c r="G19" s="46"/>
      <c r="H19" s="46"/>
      <c r="I19" s="45"/>
      <c r="J19" s="46"/>
      <c r="K19" s="46"/>
      <c r="L19" s="45"/>
      <c r="M19" s="46"/>
      <c r="N19" s="46"/>
      <c r="O19" s="45"/>
      <c r="P19" s="46"/>
      <c r="Q19" s="46"/>
      <c r="R19" s="45"/>
      <c r="S19" s="46"/>
      <c r="T19" s="46"/>
      <c r="U19" s="47"/>
      <c r="V19" s="43" t="s">
        <v>43</v>
      </c>
      <c r="W19" s="43"/>
      <c r="Y19" s="49"/>
      <c r="Z19" s="49"/>
    </row>
    <row r="20" s="48" customFormat="true" ht="12.75" hidden="false" customHeight="true" outlineLevel="0" collapsed="false">
      <c r="A20" s="43"/>
      <c r="B20" s="43"/>
      <c r="C20" s="44" t="s">
        <v>44</v>
      </c>
      <c r="D20" s="43"/>
      <c r="E20" s="43"/>
      <c r="F20" s="45" t="n">
        <v>62262</v>
      </c>
      <c r="G20" s="46" t="n">
        <v>31607</v>
      </c>
      <c r="H20" s="46" t="n">
        <v>30655</v>
      </c>
      <c r="I20" s="45" t="n">
        <v>53535</v>
      </c>
      <c r="J20" s="46" t="n">
        <v>27167.23</v>
      </c>
      <c r="K20" s="46" t="n">
        <v>26367.77</v>
      </c>
      <c r="L20" s="45" t="n">
        <v>49299.02</v>
      </c>
      <c r="M20" s="46" t="n">
        <v>24855.01</v>
      </c>
      <c r="N20" s="46" t="n">
        <v>24444.01</v>
      </c>
      <c r="O20" s="45" t="n">
        <v>57913.39</v>
      </c>
      <c r="P20" s="46" t="n">
        <v>28278.31</v>
      </c>
      <c r="Q20" s="46" t="n">
        <v>29635.08</v>
      </c>
      <c r="R20" s="45" t="n">
        <v>48324.12</v>
      </c>
      <c r="S20" s="46" t="n">
        <v>23414.78</v>
      </c>
      <c r="T20" s="46" t="n">
        <v>24909.34</v>
      </c>
      <c r="U20" s="47"/>
      <c r="V20" s="43"/>
      <c r="W20" s="43" t="s">
        <v>45</v>
      </c>
      <c r="Y20" s="49"/>
      <c r="Z20" s="49"/>
    </row>
    <row r="21" s="48" customFormat="true" ht="12.75" hidden="false" customHeight="true" outlineLevel="0" collapsed="false">
      <c r="A21" s="43"/>
      <c r="B21" s="44" t="s">
        <v>46</v>
      </c>
      <c r="C21" s="43"/>
      <c r="D21" s="43"/>
      <c r="E21" s="43"/>
      <c r="F21" s="45" t="n">
        <v>2660</v>
      </c>
      <c r="G21" s="46" t="n">
        <v>2584</v>
      </c>
      <c r="H21" s="46" t="n">
        <v>76</v>
      </c>
      <c r="I21" s="45" t="n">
        <v>5180.82</v>
      </c>
      <c r="J21" s="46" t="n">
        <v>5082.91</v>
      </c>
      <c r="K21" s="46" t="n">
        <v>97.91</v>
      </c>
      <c r="L21" s="45" t="n">
        <v>3729.28</v>
      </c>
      <c r="M21" s="46" t="n">
        <v>3542.75</v>
      </c>
      <c r="N21" s="46" t="n">
        <v>186.54</v>
      </c>
      <c r="O21" s="45" t="n">
        <v>2492.09</v>
      </c>
      <c r="P21" s="46" t="n">
        <v>2492.09</v>
      </c>
      <c r="Q21" s="46" t="s">
        <v>30</v>
      </c>
      <c r="R21" s="45" t="n">
        <v>4221.73</v>
      </c>
      <c r="S21" s="46" t="n">
        <v>4071.11</v>
      </c>
      <c r="T21" s="46" t="n">
        <v>150.63</v>
      </c>
      <c r="U21" s="47"/>
      <c r="V21" s="43" t="s">
        <v>47</v>
      </c>
      <c r="W21" s="43"/>
      <c r="Y21" s="49"/>
      <c r="Z21" s="49"/>
    </row>
    <row r="22" s="48" customFormat="true" ht="12.75" hidden="false" customHeight="true" outlineLevel="0" collapsed="false">
      <c r="A22" s="43"/>
      <c r="B22" s="44" t="s">
        <v>48</v>
      </c>
      <c r="C22" s="43"/>
      <c r="D22" s="43"/>
      <c r="E22" s="43"/>
      <c r="F22" s="45" t="n">
        <v>24467</v>
      </c>
      <c r="G22" s="46" t="n">
        <v>7095</v>
      </c>
      <c r="H22" s="46" t="n">
        <v>17372</v>
      </c>
      <c r="I22" s="45" t="n">
        <v>27362.82</v>
      </c>
      <c r="J22" s="46" t="n">
        <v>8670.03</v>
      </c>
      <c r="K22" s="46" t="n">
        <v>18692.79</v>
      </c>
      <c r="L22" s="45" t="n">
        <v>18749.38</v>
      </c>
      <c r="M22" s="46" t="n">
        <v>5089.38</v>
      </c>
      <c r="N22" s="46" t="n">
        <v>13660.01</v>
      </c>
      <c r="O22" s="45" t="n">
        <v>17083.94</v>
      </c>
      <c r="P22" s="46" t="n">
        <v>4935.3</v>
      </c>
      <c r="Q22" s="46" t="n">
        <v>12148.65</v>
      </c>
      <c r="R22" s="45" t="n">
        <v>15446.08</v>
      </c>
      <c r="S22" s="46" t="n">
        <v>4403.73</v>
      </c>
      <c r="T22" s="46" t="n">
        <v>11042.35</v>
      </c>
      <c r="U22" s="47"/>
      <c r="V22" s="43" t="s">
        <v>49</v>
      </c>
      <c r="W22" s="43"/>
      <c r="Y22" s="49"/>
      <c r="Z22" s="49"/>
    </row>
    <row r="23" s="48" customFormat="true" ht="12.75" hidden="false" customHeight="true" outlineLevel="0" collapsed="false">
      <c r="A23" s="43"/>
      <c r="B23" s="44" t="s">
        <v>50</v>
      </c>
      <c r="C23" s="47"/>
      <c r="D23" s="47"/>
      <c r="E23" s="47"/>
      <c r="F23" s="45" t="n">
        <v>1119</v>
      </c>
      <c r="G23" s="46" t="n">
        <v>1119</v>
      </c>
      <c r="H23" s="46" t="s">
        <v>30</v>
      </c>
      <c r="I23" s="45" t="n">
        <v>1880.15</v>
      </c>
      <c r="J23" s="46" t="n">
        <v>1222.4</v>
      </c>
      <c r="K23" s="46" t="n">
        <v>657.75</v>
      </c>
      <c r="L23" s="45" t="s">
        <v>30</v>
      </c>
      <c r="M23" s="46" t="s">
        <v>30</v>
      </c>
      <c r="N23" s="46" t="s">
        <v>30</v>
      </c>
      <c r="O23" s="45" t="n">
        <v>252.67</v>
      </c>
      <c r="P23" s="46" t="n">
        <v>252.67</v>
      </c>
      <c r="Q23" s="46" t="s">
        <v>30</v>
      </c>
      <c r="R23" s="45" t="n">
        <v>1135.83</v>
      </c>
      <c r="S23" s="46" t="n">
        <v>995.92</v>
      </c>
      <c r="T23" s="46" t="n">
        <v>139.91</v>
      </c>
      <c r="U23" s="47"/>
      <c r="V23" s="47" t="s">
        <v>51</v>
      </c>
      <c r="W23" s="47"/>
      <c r="X23" s="49"/>
      <c r="Y23" s="49"/>
      <c r="Z23" s="49"/>
    </row>
    <row r="24" s="48" customFormat="true" ht="12.75" hidden="false" customHeight="true" outlineLevel="0" collapsed="false">
      <c r="A24" s="43"/>
      <c r="B24" s="44" t="s">
        <v>52</v>
      </c>
      <c r="C24" s="47"/>
      <c r="D24" s="47"/>
      <c r="E24" s="47"/>
      <c r="F24" s="45" t="n">
        <v>5174</v>
      </c>
      <c r="G24" s="46" t="n">
        <v>2722</v>
      </c>
      <c r="H24" s="46" t="n">
        <v>2452</v>
      </c>
      <c r="I24" s="45" t="n">
        <v>2130.08</v>
      </c>
      <c r="J24" s="46" t="n">
        <v>1606.27</v>
      </c>
      <c r="K24" s="46" t="n">
        <v>523.81</v>
      </c>
      <c r="L24" s="45" t="n">
        <v>348.01</v>
      </c>
      <c r="M24" s="46" t="n">
        <v>224.17</v>
      </c>
      <c r="N24" s="46" t="n">
        <v>123.84</v>
      </c>
      <c r="O24" s="45" t="n">
        <v>2506.93</v>
      </c>
      <c r="P24" s="46" t="n">
        <v>918.91</v>
      </c>
      <c r="Q24" s="46" t="n">
        <v>1588.03</v>
      </c>
      <c r="R24" s="45" t="n">
        <v>1531.05</v>
      </c>
      <c r="S24" s="46" t="n">
        <v>1178.93</v>
      </c>
      <c r="T24" s="46" t="n">
        <v>352.13</v>
      </c>
      <c r="U24" s="47"/>
      <c r="V24" s="47" t="s">
        <v>53</v>
      </c>
      <c r="W24" s="47"/>
      <c r="X24" s="49"/>
      <c r="Y24" s="49"/>
      <c r="Z24" s="49"/>
    </row>
    <row r="25" s="48" customFormat="true" ht="12.75" hidden="false" customHeight="true" outlineLevel="0" collapsed="false">
      <c r="A25" s="43"/>
      <c r="B25" s="50" t="s">
        <v>54</v>
      </c>
      <c r="C25" s="47"/>
      <c r="D25" s="47"/>
      <c r="E25" s="47"/>
      <c r="F25" s="45" t="n">
        <v>392</v>
      </c>
      <c r="G25" s="46" t="s">
        <v>30</v>
      </c>
      <c r="H25" s="46" t="n">
        <v>392</v>
      </c>
      <c r="I25" s="45" t="n">
        <v>181.72</v>
      </c>
      <c r="J25" s="46" t="n">
        <v>89.87</v>
      </c>
      <c r="K25" s="46" t="n">
        <v>91.85</v>
      </c>
      <c r="L25" s="45" t="n">
        <v>221.34</v>
      </c>
      <c r="M25" s="46" t="n">
        <v>70.66</v>
      </c>
      <c r="N25" s="46" t="n">
        <v>150.68</v>
      </c>
      <c r="O25" s="45" t="n">
        <v>142.34</v>
      </c>
      <c r="P25" s="46" t="n">
        <v>74.06</v>
      </c>
      <c r="Q25" s="46" t="n">
        <v>68.28</v>
      </c>
      <c r="R25" s="45" t="n">
        <v>396.33</v>
      </c>
      <c r="S25" s="46" t="s">
        <v>30</v>
      </c>
      <c r="T25" s="46" t="n">
        <v>396.33</v>
      </c>
      <c r="U25" s="47"/>
      <c r="V25" s="47" t="s">
        <v>55</v>
      </c>
      <c r="W25" s="47"/>
      <c r="X25" s="49"/>
      <c r="Y25" s="49"/>
      <c r="Z25" s="49"/>
    </row>
    <row r="26" s="48" customFormat="true" ht="12.75" hidden="false" customHeight="true" outlineLevel="0" collapsed="false">
      <c r="A26" s="43"/>
      <c r="B26" s="44" t="s">
        <v>56</v>
      </c>
      <c r="C26" s="43"/>
      <c r="D26" s="47"/>
      <c r="E26" s="47"/>
      <c r="F26" s="45" t="n">
        <v>2218</v>
      </c>
      <c r="G26" s="46" t="n">
        <v>1528</v>
      </c>
      <c r="H26" s="46" t="n">
        <v>691</v>
      </c>
      <c r="I26" s="45" t="n">
        <v>3272.04</v>
      </c>
      <c r="J26" s="46" t="n">
        <v>2938.02</v>
      </c>
      <c r="K26" s="46" t="n">
        <v>334.02</v>
      </c>
      <c r="L26" s="45" t="n">
        <v>476.26</v>
      </c>
      <c r="M26" s="46" t="n">
        <v>163.7</v>
      </c>
      <c r="N26" s="46" t="n">
        <v>312.56</v>
      </c>
      <c r="O26" s="45" t="n">
        <v>1187.46</v>
      </c>
      <c r="P26" s="46" t="n">
        <v>906.36</v>
      </c>
      <c r="Q26" s="46" t="n">
        <v>281.1</v>
      </c>
      <c r="R26" s="45" t="n">
        <v>3192.68</v>
      </c>
      <c r="S26" s="46" t="n">
        <v>2033.6</v>
      </c>
      <c r="T26" s="46" t="n">
        <v>1159.08</v>
      </c>
      <c r="U26" s="47"/>
      <c r="V26" s="43" t="s">
        <v>57</v>
      </c>
      <c r="W26" s="47"/>
      <c r="X26" s="49"/>
      <c r="Y26" s="49"/>
      <c r="Z26" s="49"/>
    </row>
    <row r="27" s="48" customFormat="true" ht="12.75" hidden="false" customHeight="true" outlineLevel="0" collapsed="false">
      <c r="A27" s="43"/>
      <c r="B27" s="44" t="s">
        <v>58</v>
      </c>
      <c r="C27" s="47"/>
      <c r="D27" s="47"/>
      <c r="E27" s="47"/>
      <c r="F27" s="45" t="n">
        <v>1222</v>
      </c>
      <c r="G27" s="46" t="n">
        <v>875</v>
      </c>
      <c r="H27" s="46" t="n">
        <v>347</v>
      </c>
      <c r="I27" s="45" t="n">
        <v>1131.41</v>
      </c>
      <c r="J27" s="46" t="n">
        <v>853.99</v>
      </c>
      <c r="K27" s="46" t="n">
        <v>277.42</v>
      </c>
      <c r="L27" s="45" t="n">
        <v>627.93</v>
      </c>
      <c r="M27" s="46" t="s">
        <v>30</v>
      </c>
      <c r="N27" s="46" t="n">
        <v>627.93</v>
      </c>
      <c r="O27" s="45" t="n">
        <v>1534.11</v>
      </c>
      <c r="P27" s="46" t="n">
        <v>1310.54</v>
      </c>
      <c r="Q27" s="46" t="n">
        <v>223.57</v>
      </c>
      <c r="R27" s="45" t="n">
        <v>1223.31</v>
      </c>
      <c r="S27" s="46" t="n">
        <v>383.89</v>
      </c>
      <c r="T27" s="46" t="n">
        <v>839.42</v>
      </c>
      <c r="U27" s="47"/>
      <c r="V27" s="47" t="s">
        <v>59</v>
      </c>
      <c r="W27" s="47"/>
      <c r="X27" s="49"/>
      <c r="Y27" s="49"/>
      <c r="Z27" s="49"/>
    </row>
    <row r="28" s="48" customFormat="true" ht="12.75" hidden="false" customHeight="true" outlineLevel="0" collapsed="false">
      <c r="A28" s="43"/>
      <c r="B28" s="50" t="s">
        <v>60</v>
      </c>
      <c r="C28" s="47"/>
      <c r="D28" s="47"/>
      <c r="E28" s="47"/>
      <c r="F28" s="45"/>
      <c r="G28" s="46"/>
      <c r="H28" s="46"/>
      <c r="I28" s="45"/>
      <c r="J28" s="46"/>
      <c r="K28" s="46"/>
      <c r="L28" s="45"/>
      <c r="M28" s="46"/>
      <c r="N28" s="46"/>
      <c r="O28" s="45"/>
      <c r="P28" s="46"/>
      <c r="Q28" s="46"/>
      <c r="R28" s="45"/>
      <c r="S28" s="46"/>
      <c r="T28" s="46"/>
      <c r="U28" s="47"/>
      <c r="V28" s="47" t="s">
        <v>61</v>
      </c>
      <c r="W28" s="47"/>
      <c r="X28" s="49"/>
      <c r="Y28" s="49"/>
      <c r="Z28" s="49"/>
    </row>
    <row r="29" s="48" customFormat="true" ht="12.75" hidden="false" customHeight="true" outlineLevel="0" collapsed="false">
      <c r="A29" s="43"/>
      <c r="B29" s="43"/>
      <c r="C29" s="50" t="s">
        <v>62</v>
      </c>
      <c r="D29" s="47"/>
      <c r="E29" s="47"/>
      <c r="F29" s="45" t="n">
        <v>22207</v>
      </c>
      <c r="G29" s="46" t="n">
        <v>15283</v>
      </c>
      <c r="H29" s="46" t="n">
        <v>6924</v>
      </c>
      <c r="I29" s="45" t="n">
        <v>17535.72</v>
      </c>
      <c r="J29" s="46" t="n">
        <v>10434.85</v>
      </c>
      <c r="K29" s="46" t="n">
        <v>7100.87</v>
      </c>
      <c r="L29" s="45" t="n">
        <v>14707.98</v>
      </c>
      <c r="M29" s="46" t="n">
        <v>8486</v>
      </c>
      <c r="N29" s="46" t="n">
        <v>6221.98</v>
      </c>
      <c r="O29" s="45" t="n">
        <v>15655.07</v>
      </c>
      <c r="P29" s="46" t="n">
        <v>10761.31</v>
      </c>
      <c r="Q29" s="46" t="n">
        <v>4893.76</v>
      </c>
      <c r="R29" s="45" t="n">
        <v>16753.94</v>
      </c>
      <c r="S29" s="46" t="n">
        <v>10856.1</v>
      </c>
      <c r="T29" s="46" t="n">
        <v>5897.84</v>
      </c>
      <c r="U29" s="47"/>
      <c r="V29" s="47"/>
      <c r="W29" s="47" t="s">
        <v>63</v>
      </c>
      <c r="X29" s="49"/>
      <c r="Y29" s="49"/>
      <c r="Z29" s="49"/>
    </row>
    <row r="30" s="48" customFormat="true" ht="12.75" hidden="false" customHeight="true" outlineLevel="0" collapsed="false">
      <c r="A30" s="43"/>
      <c r="B30" s="50" t="s">
        <v>64</v>
      </c>
      <c r="C30" s="47"/>
      <c r="D30" s="47"/>
      <c r="E30" s="47"/>
      <c r="F30" s="45" t="n">
        <v>15440</v>
      </c>
      <c r="G30" s="46" t="n">
        <v>4561</v>
      </c>
      <c r="H30" s="46" t="n">
        <v>10879</v>
      </c>
      <c r="I30" s="45" t="n">
        <v>15638.53</v>
      </c>
      <c r="J30" s="46" t="n">
        <v>5991.09</v>
      </c>
      <c r="K30" s="46" t="n">
        <v>9647.44</v>
      </c>
      <c r="L30" s="45" t="n">
        <v>12596.55</v>
      </c>
      <c r="M30" s="46" t="n">
        <v>4189.32</v>
      </c>
      <c r="N30" s="46" t="n">
        <v>8407.23</v>
      </c>
      <c r="O30" s="45" t="n">
        <v>14688.73</v>
      </c>
      <c r="P30" s="46" t="n">
        <v>3869.66</v>
      </c>
      <c r="Q30" s="46" t="n">
        <v>10819.07</v>
      </c>
      <c r="R30" s="45" t="n">
        <v>10587.93</v>
      </c>
      <c r="S30" s="46" t="n">
        <v>2694.06</v>
      </c>
      <c r="T30" s="46" t="n">
        <v>7893.88</v>
      </c>
      <c r="U30" s="47"/>
      <c r="V30" s="47" t="s">
        <v>65</v>
      </c>
      <c r="W30" s="47"/>
      <c r="X30" s="49"/>
      <c r="Y30" s="49"/>
      <c r="Z30" s="49"/>
    </row>
    <row r="31" s="48" customFormat="true" ht="12.75" hidden="false" customHeight="true" outlineLevel="0" collapsed="false">
      <c r="A31" s="43"/>
      <c r="B31" s="50" t="s">
        <v>66</v>
      </c>
      <c r="C31" s="47"/>
      <c r="D31" s="47"/>
      <c r="E31" s="47"/>
      <c r="F31" s="45" t="n">
        <v>8776</v>
      </c>
      <c r="G31" s="46" t="n">
        <v>1380</v>
      </c>
      <c r="H31" s="46" t="n">
        <v>7396</v>
      </c>
      <c r="I31" s="45" t="n">
        <v>10491.9</v>
      </c>
      <c r="J31" s="46" t="n">
        <v>3854.72</v>
      </c>
      <c r="K31" s="46" t="n">
        <v>6637.18</v>
      </c>
      <c r="L31" s="45" t="n">
        <v>7572.31</v>
      </c>
      <c r="M31" s="46" t="n">
        <v>2643.97</v>
      </c>
      <c r="N31" s="46" t="n">
        <v>4928.34</v>
      </c>
      <c r="O31" s="45" t="n">
        <v>4028.45</v>
      </c>
      <c r="P31" s="46" t="n">
        <v>526.08</v>
      </c>
      <c r="Q31" s="46" t="n">
        <v>3502.37</v>
      </c>
      <c r="R31" s="45" t="n">
        <v>7396.93</v>
      </c>
      <c r="S31" s="46" t="n">
        <v>725.89</v>
      </c>
      <c r="T31" s="46" t="n">
        <v>6671.04</v>
      </c>
      <c r="U31" s="47"/>
      <c r="V31" s="47" t="s">
        <v>67</v>
      </c>
      <c r="W31" s="47"/>
      <c r="X31" s="49"/>
      <c r="Y31" s="49"/>
      <c r="Z31" s="49"/>
    </row>
    <row r="32" s="48" customFormat="true" ht="12.75" hidden="false" customHeight="true" outlineLevel="0" collapsed="false">
      <c r="A32" s="43"/>
      <c r="B32" s="44" t="s">
        <v>68</v>
      </c>
      <c r="C32" s="47"/>
      <c r="D32" s="47"/>
      <c r="E32" s="47"/>
      <c r="F32" s="45" t="n">
        <v>1251</v>
      </c>
      <c r="G32" s="46" t="n">
        <v>289</v>
      </c>
      <c r="H32" s="46" t="n">
        <v>961</v>
      </c>
      <c r="I32" s="45" t="n">
        <v>1723.9</v>
      </c>
      <c r="J32" s="46" t="n">
        <v>1119.74</v>
      </c>
      <c r="K32" s="46" t="n">
        <v>604.16</v>
      </c>
      <c r="L32" s="45" t="n">
        <v>4037.74</v>
      </c>
      <c r="M32" s="46" t="n">
        <v>2323.88</v>
      </c>
      <c r="N32" s="46" t="n">
        <v>1713.86</v>
      </c>
      <c r="O32" s="45" t="n">
        <v>3385.22</v>
      </c>
      <c r="P32" s="46" t="n">
        <v>2487.05</v>
      </c>
      <c r="Q32" s="46" t="n">
        <v>898.17</v>
      </c>
      <c r="R32" s="45" t="n">
        <v>3590.8</v>
      </c>
      <c r="S32" s="46" t="n">
        <v>1983.83</v>
      </c>
      <c r="T32" s="46" t="n">
        <v>1606.97</v>
      </c>
      <c r="U32" s="47"/>
      <c r="V32" s="47" t="s">
        <v>69</v>
      </c>
      <c r="W32" s="47"/>
      <c r="X32" s="49"/>
      <c r="Y32" s="49"/>
      <c r="Z32" s="49"/>
    </row>
    <row r="33" s="48" customFormat="true" ht="12.75" hidden="false" customHeight="true" outlineLevel="0" collapsed="false">
      <c r="A33" s="43"/>
      <c r="B33" s="44" t="s">
        <v>70</v>
      </c>
      <c r="C33" s="47"/>
      <c r="D33" s="47"/>
      <c r="E33" s="47"/>
      <c r="F33" s="45" t="n">
        <v>5401</v>
      </c>
      <c r="G33" s="46" t="n">
        <v>2176</v>
      </c>
      <c r="H33" s="46" t="n">
        <v>3225</v>
      </c>
      <c r="I33" s="45" t="n">
        <v>6655.39</v>
      </c>
      <c r="J33" s="46" t="n">
        <v>2679.4</v>
      </c>
      <c r="K33" s="46" t="n">
        <v>3975.99</v>
      </c>
      <c r="L33" s="45" t="n">
        <v>4617.89</v>
      </c>
      <c r="M33" s="46" t="n">
        <v>2134.65</v>
      </c>
      <c r="N33" s="46" t="n">
        <v>2483.23</v>
      </c>
      <c r="O33" s="45" t="n">
        <v>4133.72</v>
      </c>
      <c r="P33" s="46" t="n">
        <v>1811.16</v>
      </c>
      <c r="Q33" s="46" t="n">
        <v>2322.56</v>
      </c>
      <c r="R33" s="45" t="n">
        <v>3243.79</v>
      </c>
      <c r="S33" s="46" t="n">
        <v>804.48</v>
      </c>
      <c r="T33" s="46" t="n">
        <v>2439.32</v>
      </c>
      <c r="U33" s="47"/>
      <c r="V33" s="43" t="s">
        <v>71</v>
      </c>
      <c r="W33" s="43"/>
      <c r="X33" s="49"/>
      <c r="Y33" s="49"/>
      <c r="Z33" s="49"/>
    </row>
    <row r="34" s="48" customFormat="true" ht="12.75" hidden="false" customHeight="true" outlineLevel="0" collapsed="false">
      <c r="A34" s="43"/>
      <c r="B34" s="44" t="s">
        <v>72</v>
      </c>
      <c r="C34" s="47"/>
      <c r="D34" s="47"/>
      <c r="E34" s="47"/>
      <c r="F34" s="45"/>
      <c r="G34" s="46"/>
      <c r="H34" s="46"/>
      <c r="I34" s="45"/>
      <c r="J34" s="46"/>
      <c r="K34" s="46"/>
      <c r="L34" s="45"/>
      <c r="M34" s="46"/>
      <c r="N34" s="46"/>
      <c r="O34" s="45"/>
      <c r="P34" s="46"/>
      <c r="Q34" s="46"/>
      <c r="R34" s="45"/>
      <c r="S34" s="46"/>
      <c r="T34" s="46"/>
      <c r="U34" s="47"/>
      <c r="V34" s="47" t="s">
        <v>73</v>
      </c>
      <c r="W34" s="47"/>
      <c r="X34" s="49"/>
      <c r="Y34" s="49"/>
      <c r="Z34" s="49"/>
    </row>
    <row r="35" s="48" customFormat="true" ht="12.75" hidden="false" customHeight="true" outlineLevel="0" collapsed="false">
      <c r="A35" s="43"/>
      <c r="B35" s="43"/>
      <c r="C35" s="44" t="s">
        <v>74</v>
      </c>
      <c r="D35" s="47"/>
      <c r="E35" s="47"/>
      <c r="F35" s="45" t="n">
        <v>1360</v>
      </c>
      <c r="G35" s="46" t="n">
        <v>264</v>
      </c>
      <c r="H35" s="46" t="n">
        <v>1096</v>
      </c>
      <c r="I35" s="45" t="n">
        <v>1805.9</v>
      </c>
      <c r="J35" s="46" t="n">
        <v>200.25</v>
      </c>
      <c r="K35" s="46" t="n">
        <v>1605.65</v>
      </c>
      <c r="L35" s="45" t="n">
        <v>553.15</v>
      </c>
      <c r="M35" s="46" t="s">
        <v>30</v>
      </c>
      <c r="N35" s="46" t="n">
        <v>553.15</v>
      </c>
      <c r="O35" s="45" t="n">
        <v>2700.88</v>
      </c>
      <c r="P35" s="46" t="n">
        <v>446.92</v>
      </c>
      <c r="Q35" s="46" t="n">
        <v>2253.97</v>
      </c>
      <c r="R35" s="45" t="n">
        <v>2926.25</v>
      </c>
      <c r="S35" s="46" t="n">
        <v>92.78</v>
      </c>
      <c r="T35" s="46" t="n">
        <v>2833.47</v>
      </c>
      <c r="U35" s="47"/>
      <c r="V35" s="47"/>
      <c r="W35" s="47" t="s">
        <v>75</v>
      </c>
      <c r="X35" s="49"/>
      <c r="Y35" s="49"/>
      <c r="Z35" s="49"/>
    </row>
    <row r="36" s="48" customFormat="true" ht="12.75" hidden="false" customHeight="true" outlineLevel="0" collapsed="false">
      <c r="A36" s="43"/>
      <c r="B36" s="50" t="s">
        <v>76</v>
      </c>
      <c r="C36" s="47"/>
      <c r="D36" s="47"/>
      <c r="E36" s="47"/>
      <c r="F36" s="45" t="s">
        <v>30</v>
      </c>
      <c r="G36" s="46" t="s">
        <v>30</v>
      </c>
      <c r="H36" s="46" t="s">
        <v>30</v>
      </c>
      <c r="I36" s="45" t="s">
        <v>30</v>
      </c>
      <c r="J36" s="46" t="s">
        <v>30</v>
      </c>
      <c r="K36" s="46" t="s">
        <v>30</v>
      </c>
      <c r="L36" s="45" t="s">
        <v>30</v>
      </c>
      <c r="M36" s="46" t="s">
        <v>30</v>
      </c>
      <c r="N36" s="46" t="s">
        <v>30</v>
      </c>
      <c r="O36" s="45" t="s">
        <v>30</v>
      </c>
      <c r="P36" s="46" t="s">
        <v>30</v>
      </c>
      <c r="Q36" s="46" t="s">
        <v>30</v>
      </c>
      <c r="R36" s="45" t="s">
        <v>30</v>
      </c>
      <c r="S36" s="46" t="s">
        <v>30</v>
      </c>
      <c r="T36" s="46" t="s">
        <v>30</v>
      </c>
      <c r="U36" s="47"/>
      <c r="V36" s="47" t="s">
        <v>77</v>
      </c>
      <c r="W36" s="47"/>
      <c r="X36" s="49"/>
      <c r="Y36" s="49"/>
      <c r="Z36" s="49"/>
    </row>
    <row r="37" s="48" customFormat="true" ht="12.75" hidden="false" customHeight="true" outlineLevel="0" collapsed="false">
      <c r="A37" s="47"/>
      <c r="B37" s="50" t="s">
        <v>78</v>
      </c>
      <c r="C37" s="47"/>
      <c r="D37" s="47"/>
      <c r="E37" s="47"/>
      <c r="F37" s="45" t="s">
        <v>30</v>
      </c>
      <c r="G37" s="46" t="s">
        <v>30</v>
      </c>
      <c r="H37" s="46" t="s">
        <v>30</v>
      </c>
      <c r="I37" s="45" t="s">
        <v>30</v>
      </c>
      <c r="J37" s="46" t="s">
        <v>30</v>
      </c>
      <c r="K37" s="46" t="s">
        <v>30</v>
      </c>
      <c r="L37" s="45" t="s">
        <v>30</v>
      </c>
      <c r="M37" s="46" t="s">
        <v>30</v>
      </c>
      <c r="N37" s="46" t="s">
        <v>30</v>
      </c>
      <c r="O37" s="45" t="s">
        <v>30</v>
      </c>
      <c r="P37" s="46" t="s">
        <v>30</v>
      </c>
      <c r="Q37" s="46" t="s">
        <v>30</v>
      </c>
      <c r="R37" s="45" t="s">
        <v>30</v>
      </c>
      <c r="S37" s="46" t="s">
        <v>30</v>
      </c>
      <c r="T37" s="46" t="s">
        <v>30</v>
      </c>
      <c r="U37" s="51"/>
      <c r="V37" s="47" t="s">
        <v>79</v>
      </c>
      <c r="W37" s="47"/>
      <c r="X37" s="49"/>
      <c r="Y37" s="49"/>
      <c r="Z37" s="49"/>
    </row>
    <row r="38" s="57" customFormat="true" ht="3" hidden="false" customHeight="true" outlineLevel="0" collapsed="false">
      <c r="A38" s="52"/>
      <c r="B38" s="52"/>
      <c r="C38" s="52"/>
      <c r="D38" s="52"/>
      <c r="E38" s="53"/>
      <c r="F38" s="54"/>
      <c r="G38" s="55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4"/>
      <c r="V38" s="52"/>
      <c r="W38" s="52"/>
      <c r="X38" s="52"/>
      <c r="Y38" s="52"/>
      <c r="Z38" s="56"/>
    </row>
    <row r="39" s="57" customFormat="true" ht="3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</row>
    <row r="40" s="58" customFormat="true" ht="14.25" hidden="false" customHeight="true" outlineLevel="0" collapsed="false">
      <c r="C40" s="59" t="s">
        <v>80</v>
      </c>
      <c r="D40" s="60" t="s">
        <v>81</v>
      </c>
    </row>
    <row r="41" s="58" customFormat="true" ht="15" hidden="false" customHeight="true" outlineLevel="0" collapsed="false">
      <c r="C41" s="61" t="s">
        <v>82</v>
      </c>
      <c r="D41" s="62" t="s">
        <v>83</v>
      </c>
    </row>
    <row r="43" customFormat="false" ht="18.75" hidden="false" customHeight="false" outlineLevel="0" collapsed="false">
      <c r="B43" s="49"/>
    </row>
    <row r="46" customFormat="false" ht="18.75" hidden="false" customHeight="false" outlineLevel="0" collapsed="false">
      <c r="B46" s="48"/>
    </row>
    <row r="49" customFormat="false" ht="18.75" hidden="false" customHeight="false" outlineLevel="0" collapsed="false">
      <c r="B49" s="49"/>
    </row>
    <row r="50" customFormat="false" ht="18.75" hidden="false" customHeight="false" outlineLevel="0" collapsed="false">
      <c r="B50" s="49"/>
    </row>
    <row r="52" customFormat="false" ht="18.75" hidden="false" customHeight="false" outlineLevel="0" collapsed="false">
      <c r="B52" s="48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32:51Z</dcterms:created>
  <dc:creator>NSO</dc:creator>
  <dc:description/>
  <dc:language>en-US</dc:language>
  <cp:lastModifiedBy>NSO</cp:lastModifiedBy>
  <dcterms:modified xsi:type="dcterms:W3CDTF">2015-02-03T06:34:34Z</dcterms:modified>
  <cp:revision>0</cp:revision>
  <dc:subject/>
  <dc:title/>
</cp:coreProperties>
</file>