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 และ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 2556</t>
    </r>
  </si>
  <si>
    <t xml:space="preserve">TABLE</t>
  </si>
  <si>
    <t xml:space="preserve"> TEACHERS  BY SEX AND QUALIFICATION AND NUMBER OF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ิษณุโลก เขต </t>
    </r>
    <r>
      <rPr>
        <sz val="12"/>
        <rFont val="AngsanaUPC"/>
        <family val="1"/>
        <charset val="222"/>
      </rPr>
      <t xml:space="preserve">1,2,3</t>
    </r>
  </si>
  <si>
    <t xml:space="preserve"> Source:  Phitsanulok  Primary Educational Service Area Office,Area 1,2,3 </t>
  </si>
  <si>
    <t xml:space="preserve">               สำนักงานเขตพื้นที่การศึกษามัธยมศึกษาเขตพิษณุโลก</t>
  </si>
  <si>
    <t xml:space="preserve">                Phitsanulok  Secondary Educational Service Area Office,Area 1,2,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99"/>
    <col collapsed="false" customWidth="true" hidden="false" outlineLevel="0" max="19" min="5" style="1" width="7.42"/>
    <col collapsed="false" customWidth="true" hidden="false" outlineLevel="0" max="20" min="20" style="2" width="18.28"/>
    <col collapsed="false" customWidth="true" hidden="false" outlineLevel="0" max="21" min="21" style="1" width="2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 t="n">
        <v>68</v>
      </c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3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3.25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3.25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2.2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32.25" hidden="false" customHeight="true" outlineLevel="0" collapsed="false">
      <c r="A8" s="23" t="s">
        <v>17</v>
      </c>
      <c r="B8" s="23"/>
      <c r="C8" s="23"/>
      <c r="D8" s="23"/>
      <c r="E8" s="24" t="n">
        <f aca="false">SUM(E9:E12)</f>
        <v>8125</v>
      </c>
      <c r="F8" s="24" t="n">
        <f aca="false">SUM(F9:F12)</f>
        <v>2691</v>
      </c>
      <c r="G8" s="24" t="n">
        <f aca="false">SUM(G9:G12)</f>
        <v>5434</v>
      </c>
      <c r="H8" s="24" t="n">
        <f aca="false">SUM(H9:H12)</f>
        <v>8316</v>
      </c>
      <c r="I8" s="24" t="n">
        <f aca="false">SUM(I9:I12)</f>
        <v>2770</v>
      </c>
      <c r="J8" s="24" t="n">
        <f aca="false">SUM(J9:J12)</f>
        <v>5546</v>
      </c>
      <c r="K8" s="24" t="n">
        <f aca="false">SUM(L8:M8)</f>
        <v>8451</v>
      </c>
      <c r="L8" s="24" t="n">
        <f aca="false">SUM(L9:L12)</f>
        <v>2833</v>
      </c>
      <c r="M8" s="24" t="n">
        <f aca="false">SUM(M9:M12)</f>
        <v>5618</v>
      </c>
      <c r="N8" s="24" t="n">
        <f aca="false">SUM(N9:N12)</f>
        <v>8755</v>
      </c>
      <c r="O8" s="24" t="n">
        <f aca="false">SUM(O9:O12)</f>
        <v>2987</v>
      </c>
      <c r="P8" s="25" t="n">
        <f aca="false">SUM(P9:P12)</f>
        <v>5768</v>
      </c>
      <c r="Q8" s="24" t="n">
        <v>7247</v>
      </c>
      <c r="R8" s="24" t="n">
        <v>2099</v>
      </c>
      <c r="S8" s="24" t="n">
        <v>5148</v>
      </c>
      <c r="T8" s="26" t="s">
        <v>18</v>
      </c>
    </row>
    <row r="9" s="20" customFormat="true" ht="32.25" hidden="false" customHeight="true" outlineLevel="0" collapsed="false">
      <c r="A9" s="27"/>
      <c r="B9" s="28" t="s">
        <v>19</v>
      </c>
      <c r="C9" s="27"/>
      <c r="D9" s="27"/>
      <c r="E9" s="29" t="n">
        <v>1283</v>
      </c>
      <c r="F9" s="30" t="n">
        <v>526</v>
      </c>
      <c r="G9" s="30" t="n">
        <v>757</v>
      </c>
      <c r="H9" s="31" t="n">
        <v>1458</v>
      </c>
      <c r="I9" s="30" t="n">
        <v>726</v>
      </c>
      <c r="J9" s="30" t="n">
        <v>732</v>
      </c>
      <c r="K9" s="32" t="n">
        <f aca="false">SUM(L9:M9)</f>
        <v>1532</v>
      </c>
      <c r="L9" s="33" t="n">
        <v>815</v>
      </c>
      <c r="M9" s="34" t="n">
        <v>717</v>
      </c>
      <c r="N9" s="32" t="n">
        <f aca="false">SUM(O9:P9)</f>
        <v>1609</v>
      </c>
      <c r="O9" s="33" t="n">
        <v>864</v>
      </c>
      <c r="P9" s="34" t="n">
        <v>745</v>
      </c>
      <c r="Q9" s="32" t="n">
        <v>1912</v>
      </c>
      <c r="R9" s="33" t="n">
        <v>748</v>
      </c>
      <c r="S9" s="35" t="n">
        <v>1164</v>
      </c>
      <c r="T9" s="22" t="s">
        <v>20</v>
      </c>
    </row>
    <row r="10" s="20" customFormat="true" ht="32.25" hidden="false" customHeight="true" outlineLevel="0" collapsed="false">
      <c r="A10" s="36"/>
      <c r="B10" s="37" t="s">
        <v>21</v>
      </c>
      <c r="C10" s="36"/>
      <c r="D10" s="38"/>
      <c r="E10" s="29" t="n">
        <v>6366</v>
      </c>
      <c r="F10" s="30" t="n">
        <v>1885</v>
      </c>
      <c r="G10" s="30" t="n">
        <v>4481</v>
      </c>
      <c r="H10" s="39" t="n">
        <v>6737</v>
      </c>
      <c r="I10" s="29" t="n">
        <v>1985</v>
      </c>
      <c r="J10" s="30" t="n">
        <v>4752</v>
      </c>
      <c r="K10" s="32" t="n">
        <f aca="false">SUM(L10:M10)</f>
        <v>6809</v>
      </c>
      <c r="L10" s="35" t="n">
        <v>1964</v>
      </c>
      <c r="M10" s="40" t="n">
        <v>4845</v>
      </c>
      <c r="N10" s="32" t="n">
        <f aca="false">SUM(O10:P10)</f>
        <v>7053</v>
      </c>
      <c r="O10" s="35" t="n">
        <v>2078</v>
      </c>
      <c r="P10" s="40" t="n">
        <v>4975</v>
      </c>
      <c r="Q10" s="32" t="n">
        <v>5259</v>
      </c>
      <c r="R10" s="35" t="n">
        <v>1316</v>
      </c>
      <c r="S10" s="35" t="n">
        <v>3943</v>
      </c>
      <c r="T10" s="22" t="s">
        <v>22</v>
      </c>
    </row>
    <row r="11" s="20" customFormat="true" ht="32.25" hidden="false" customHeight="true" outlineLevel="0" collapsed="false">
      <c r="A11" s="27"/>
      <c r="B11" s="28" t="s">
        <v>23</v>
      </c>
      <c r="C11" s="27"/>
      <c r="D11" s="27"/>
      <c r="E11" s="29" t="n">
        <v>400</v>
      </c>
      <c r="F11" s="30" t="n">
        <v>241</v>
      </c>
      <c r="G11" s="30" t="n">
        <v>159</v>
      </c>
      <c r="H11" s="39" t="n">
        <v>66</v>
      </c>
      <c r="I11" s="29" t="n">
        <v>27</v>
      </c>
      <c r="J11" s="30" t="n">
        <v>39</v>
      </c>
      <c r="K11" s="32" t="n">
        <f aca="false">SUM(L11:M11)</f>
        <v>59</v>
      </c>
      <c r="L11" s="33" t="n">
        <v>24</v>
      </c>
      <c r="M11" s="34" t="n">
        <v>35</v>
      </c>
      <c r="N11" s="32" t="n">
        <f aca="false">SUM(O11:P11)</f>
        <v>50</v>
      </c>
      <c r="O11" s="33" t="n">
        <v>20</v>
      </c>
      <c r="P11" s="34" t="n">
        <v>30</v>
      </c>
      <c r="Q11" s="32" t="n">
        <v>42</v>
      </c>
      <c r="R11" s="33" t="n">
        <v>15</v>
      </c>
      <c r="S11" s="33" t="n">
        <v>27</v>
      </c>
      <c r="T11" s="22" t="s">
        <v>24</v>
      </c>
    </row>
    <row r="12" s="20" customFormat="true" ht="32.25" hidden="false" customHeight="true" outlineLevel="0" collapsed="false">
      <c r="A12" s="27"/>
      <c r="B12" s="28" t="s">
        <v>25</v>
      </c>
      <c r="C12" s="27"/>
      <c r="D12" s="27"/>
      <c r="E12" s="29" t="n">
        <v>76</v>
      </c>
      <c r="F12" s="30" t="n">
        <v>39</v>
      </c>
      <c r="G12" s="30" t="n">
        <v>37</v>
      </c>
      <c r="H12" s="39" t="n">
        <v>55</v>
      </c>
      <c r="I12" s="29" t="n">
        <v>32</v>
      </c>
      <c r="J12" s="30" t="n">
        <v>23</v>
      </c>
      <c r="K12" s="32" t="n">
        <f aca="false">SUM(L12:M12)</f>
        <v>51</v>
      </c>
      <c r="L12" s="33" t="n">
        <v>30</v>
      </c>
      <c r="M12" s="34" t="n">
        <v>21</v>
      </c>
      <c r="N12" s="32" t="n">
        <f aca="false">SUM(O12:P12)</f>
        <v>43</v>
      </c>
      <c r="O12" s="33" t="n">
        <v>25</v>
      </c>
      <c r="P12" s="34" t="n">
        <v>18</v>
      </c>
      <c r="Q12" s="32" t="n">
        <v>34</v>
      </c>
      <c r="R12" s="33" t="n">
        <v>20</v>
      </c>
      <c r="S12" s="33" t="n">
        <v>14</v>
      </c>
      <c r="T12" s="22" t="s">
        <v>26</v>
      </c>
    </row>
    <row r="13" s="20" customFormat="true" ht="32.25" hidden="false" customHeight="true" outlineLevel="0" collapsed="false">
      <c r="E13" s="41" t="s">
        <v>27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22"/>
    </row>
    <row r="14" s="20" customFormat="true" ht="32.25" hidden="false" customHeight="true" outlineLevel="0" collapsed="false">
      <c r="A14" s="23" t="s">
        <v>28</v>
      </c>
      <c r="B14" s="23"/>
      <c r="C14" s="23"/>
      <c r="D14" s="23"/>
      <c r="E14" s="42" t="n">
        <f aca="false">SUM(E15:E18)</f>
        <v>134606</v>
      </c>
      <c r="F14" s="42" t="n">
        <f aca="false">SUM(F15:F18)</f>
        <v>67521</v>
      </c>
      <c r="G14" s="42" t="n">
        <f aca="false">SUM(G15:G18)</f>
        <v>67005</v>
      </c>
      <c r="H14" s="42" t="n">
        <f aca="false">SUM(H15:H18)</f>
        <v>128282</v>
      </c>
      <c r="I14" s="42" t="n">
        <f aca="false">SUM(I15:I18)</f>
        <v>65012</v>
      </c>
      <c r="J14" s="42" t="n">
        <f aca="false">SUM(J15:J18)</f>
        <v>63270</v>
      </c>
      <c r="K14" s="42" t="n">
        <f aca="false">SUM(K15:K18)</f>
        <v>125298</v>
      </c>
      <c r="L14" s="42" t="n">
        <f aca="false">SUM(L15:L18)</f>
        <v>63142</v>
      </c>
      <c r="M14" s="42" t="n">
        <f aca="false">SUM(M15:M18)</f>
        <v>62156</v>
      </c>
      <c r="N14" s="42" t="n">
        <v>129561</v>
      </c>
      <c r="O14" s="42" t="n">
        <v>65375</v>
      </c>
      <c r="P14" s="43" t="n">
        <v>64186</v>
      </c>
      <c r="Q14" s="42" t="n">
        <v>122432</v>
      </c>
      <c r="R14" s="42" t="n">
        <v>61502</v>
      </c>
      <c r="S14" s="43" t="n">
        <v>60930</v>
      </c>
      <c r="T14" s="44" t="s">
        <v>29</v>
      </c>
    </row>
    <row r="15" s="20" customFormat="true" ht="32.25" hidden="false" customHeight="true" outlineLevel="0" collapsed="false">
      <c r="B15" s="45" t="s">
        <v>30</v>
      </c>
      <c r="E15" s="30" t="n">
        <v>18231</v>
      </c>
      <c r="F15" s="29" t="n">
        <v>7750</v>
      </c>
      <c r="G15" s="30" t="n">
        <v>10401</v>
      </c>
      <c r="H15" s="39" t="n">
        <v>16407</v>
      </c>
      <c r="I15" s="29" t="n">
        <v>7110</v>
      </c>
      <c r="J15" s="30" t="n">
        <v>9297</v>
      </c>
      <c r="K15" s="46" t="n">
        <v>18352</v>
      </c>
      <c r="L15" s="46" t="n">
        <v>8002</v>
      </c>
      <c r="M15" s="47" t="n">
        <v>10350</v>
      </c>
      <c r="N15" s="46" t="n">
        <v>17865</v>
      </c>
      <c r="O15" s="46" t="n">
        <v>7671</v>
      </c>
      <c r="P15" s="47" t="n">
        <v>10194</v>
      </c>
      <c r="Q15" s="46" t="n">
        <v>17964</v>
      </c>
      <c r="R15" s="46" t="n">
        <v>7758</v>
      </c>
      <c r="S15" s="47" t="n">
        <v>10206</v>
      </c>
      <c r="T15" s="22" t="s">
        <v>31</v>
      </c>
    </row>
    <row r="16" s="20" customFormat="true" ht="32.25" hidden="false" customHeight="true" outlineLevel="0" collapsed="false">
      <c r="B16" s="45" t="s">
        <v>32</v>
      </c>
      <c r="E16" s="30" t="n">
        <v>35826</v>
      </c>
      <c r="F16" s="29" t="n">
        <v>18285</v>
      </c>
      <c r="G16" s="30" t="n">
        <v>17541</v>
      </c>
      <c r="H16" s="39" t="n">
        <v>34918</v>
      </c>
      <c r="I16" s="29" t="n">
        <v>18031</v>
      </c>
      <c r="J16" s="30" t="n">
        <v>16887</v>
      </c>
      <c r="K16" s="46" t="n">
        <v>31466</v>
      </c>
      <c r="L16" s="46" t="n">
        <v>16241</v>
      </c>
      <c r="M16" s="47" t="n">
        <v>15225</v>
      </c>
      <c r="N16" s="46" t="n">
        <v>29519</v>
      </c>
      <c r="O16" s="46" t="n">
        <v>15226</v>
      </c>
      <c r="P16" s="47" t="n">
        <v>14293</v>
      </c>
      <c r="Q16" s="46" t="n">
        <v>27861</v>
      </c>
      <c r="R16" s="46" t="n">
        <v>14235</v>
      </c>
      <c r="S16" s="47" t="n">
        <v>13626</v>
      </c>
      <c r="T16" s="48" t="s">
        <v>33</v>
      </c>
    </row>
    <row r="17" s="20" customFormat="true" ht="32.25" hidden="false" customHeight="true" outlineLevel="0" collapsed="false">
      <c r="B17" s="45" t="s">
        <v>34</v>
      </c>
      <c r="E17" s="30" t="n">
        <v>60919</v>
      </c>
      <c r="F17" s="29" t="n">
        <v>31375</v>
      </c>
      <c r="G17" s="30" t="n">
        <v>29544</v>
      </c>
      <c r="H17" s="39" t="n">
        <v>57129</v>
      </c>
      <c r="I17" s="29" t="n">
        <v>29583</v>
      </c>
      <c r="J17" s="30" t="n">
        <v>27546</v>
      </c>
      <c r="K17" s="46" t="n">
        <v>54997</v>
      </c>
      <c r="L17" s="46" t="n">
        <v>28355</v>
      </c>
      <c r="M17" s="47" t="n">
        <v>26642</v>
      </c>
      <c r="N17" s="46" t="n">
        <v>55084</v>
      </c>
      <c r="O17" s="46" t="n">
        <v>28547</v>
      </c>
      <c r="P17" s="47" t="n">
        <v>26537</v>
      </c>
      <c r="Q17" s="46" t="n">
        <v>58055</v>
      </c>
      <c r="R17" s="46" t="n">
        <v>29967</v>
      </c>
      <c r="S17" s="47" t="n">
        <v>28088</v>
      </c>
      <c r="T17" s="48" t="s">
        <v>35</v>
      </c>
    </row>
    <row r="18" s="20" customFormat="true" ht="32.25" hidden="false" customHeight="true" outlineLevel="0" collapsed="false">
      <c r="B18" s="45" t="s">
        <v>36</v>
      </c>
      <c r="E18" s="30" t="n">
        <v>19630</v>
      </c>
      <c r="F18" s="29" t="n">
        <v>10111</v>
      </c>
      <c r="G18" s="30" t="n">
        <v>9519</v>
      </c>
      <c r="H18" s="39" t="n">
        <v>19828</v>
      </c>
      <c r="I18" s="29" t="n">
        <v>10288</v>
      </c>
      <c r="J18" s="30" t="n">
        <v>9540</v>
      </c>
      <c r="K18" s="46" t="n">
        <v>20483</v>
      </c>
      <c r="L18" s="46" t="n">
        <v>10544</v>
      </c>
      <c r="M18" s="47" t="n">
        <v>9939</v>
      </c>
      <c r="N18" s="46" t="n">
        <v>19961</v>
      </c>
      <c r="O18" s="46" t="n">
        <v>10190</v>
      </c>
      <c r="P18" s="47" t="n">
        <v>9771</v>
      </c>
      <c r="Q18" s="46" t="n">
        <v>18552</v>
      </c>
      <c r="R18" s="46" t="n">
        <v>9542</v>
      </c>
      <c r="S18" s="47" t="n">
        <v>9010</v>
      </c>
      <c r="T18" s="48" t="s">
        <v>37</v>
      </c>
    </row>
    <row r="19" customFormat="false" ht="6" hidden="false" customHeight="true" outlineLevel="0" collapsed="false">
      <c r="E19" s="49"/>
      <c r="F19" s="49"/>
      <c r="G19" s="49"/>
      <c r="H19" s="50"/>
      <c r="I19" s="50"/>
      <c r="J19" s="49"/>
      <c r="K19" s="51"/>
      <c r="L19" s="50"/>
      <c r="M19" s="49"/>
      <c r="N19" s="51"/>
      <c r="O19" s="50"/>
      <c r="P19" s="50"/>
      <c r="Q19" s="49"/>
      <c r="R19" s="50"/>
      <c r="S19" s="49"/>
      <c r="T19" s="52"/>
    </row>
    <row r="20" customFormat="false" ht="6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20" customFormat="true" ht="21" hidden="false" customHeight="true" outlineLevel="0" collapsed="false">
      <c r="B21" s="54" t="s">
        <v>38</v>
      </c>
      <c r="I21" s="13" t="s">
        <v>39</v>
      </c>
      <c r="T21" s="55"/>
    </row>
    <row r="22" s="20" customFormat="true" ht="21" hidden="false" customHeight="true" outlineLevel="0" collapsed="false">
      <c r="B22" s="54" t="s">
        <v>40</v>
      </c>
      <c r="I22" s="13" t="s">
        <v>41</v>
      </c>
      <c r="T22" s="55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345833333333333" bottom="0.5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43:42Z</dcterms:created>
  <dc:creator>psnulok</dc:creator>
  <dc:description/>
  <dc:language>en-US</dc:language>
  <cp:lastModifiedBy>command</cp:lastModifiedBy>
  <cp:lastPrinted>2010-09-10T19:39:58Z</cp:lastPrinted>
  <dcterms:modified xsi:type="dcterms:W3CDTF">2010-09-10T19:40:18Z</dcterms:modified>
  <cp:revision>0</cp:revision>
  <dc:subject/>
  <dc:title/>
</cp:coreProperties>
</file>