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4" sheetId="1" state="visible" r:id="rId2"/>
    <sheet name="T-19.4 (ต่อ)" sheetId="2" state="visible" r:id="rId3"/>
  </sheets>
  <definedNames>
    <definedName function="false" hidden="false" localSheetId="0" name="_xlnm.Print_Area" vbProcedure="false">'T-19.4'!$A$1:$AB$25</definedName>
    <definedName function="false" hidden="false" localSheetId="1" name="_xlnm.Print_Area" vbProcedure="false">'T-19.4 (ต่อ)'!$A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- 2556</t>
    </r>
  </si>
  <si>
    <t xml:space="preserve">TABLE</t>
  </si>
  <si>
    <t xml:space="preserve">QUANTILY OF SOLID  WASTE BY PROVINCE IN NORTH  REGION: 2011 - 2013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   พิษณุโลก</t>
  </si>
  <si>
    <t xml:space="preserve">Phitsanuloke province</t>
  </si>
  <si>
    <t xml:space="preserve">         พิจิตร</t>
  </si>
  <si>
    <t xml:space="preserve">Phitchit  province</t>
  </si>
  <si>
    <t xml:space="preserve">         สุโขทัย</t>
  </si>
  <si>
    <t xml:space="preserve">Sukhothai  province</t>
  </si>
  <si>
    <t xml:space="preserve">         เชียงราย</t>
  </si>
  <si>
    <t xml:space="preserve">Chiang rai province</t>
  </si>
  <si>
    <t xml:space="preserve">         อุตรดิตถ์</t>
  </si>
  <si>
    <t xml:space="preserve">Uttaradit  province</t>
  </si>
  <si>
    <t xml:space="preserve">         เชียงใหม่</t>
  </si>
  <si>
    <t xml:space="preserve">Chiang mai  province</t>
  </si>
  <si>
    <t xml:space="preserve">         เพชรบูรณ์</t>
  </si>
  <si>
    <t xml:space="preserve">Phetchabun  province</t>
  </si>
  <si>
    <t xml:space="preserve">         อุทัยธานี</t>
  </si>
  <si>
    <t xml:space="preserve">Uthai  province</t>
  </si>
  <si>
    <t xml:space="preserve">         ตาก</t>
  </si>
  <si>
    <t xml:space="preserve">Tak  province</t>
  </si>
  <si>
    <t xml:space="preserve">         แพร่</t>
  </si>
  <si>
    <t xml:space="preserve">Phrae  province</t>
  </si>
  <si>
    <t xml:space="preserve">         นครสวรรค์</t>
  </si>
  <si>
    <t xml:space="preserve">Nakhonsawan  province</t>
  </si>
  <si>
    <t xml:space="preserve">         แม่ฮ่องสอน</t>
  </si>
  <si>
    <t xml:space="preserve">Maehongson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PROVINCE IN NORTH  REGION: 2011 - 2013 (Contd.)</t>
  </si>
  <si>
    <t xml:space="preserve">         น่าน</t>
  </si>
  <si>
    <t xml:space="preserve">Nan  province</t>
  </si>
  <si>
    <t xml:space="preserve">         ลำปาง</t>
  </si>
  <si>
    <t xml:space="preserve">Lampang  province</t>
  </si>
  <si>
    <t xml:space="preserve">         พะเยา</t>
  </si>
  <si>
    <t xml:space="preserve">Phayao  province</t>
  </si>
  <si>
    <t xml:space="preserve">         ลำพูน</t>
  </si>
  <si>
    <t xml:space="preserve">Lamphun  province</t>
  </si>
  <si>
    <t xml:space="preserve">         กำแพงเพชร</t>
  </si>
  <si>
    <t xml:space="preserve">Kamphaengphet 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7760</xdr:colOff>
      <xdr:row>4</xdr:row>
      <xdr:rowOff>180720</xdr:rowOff>
    </xdr:from>
    <xdr:to>
      <xdr:col>27</xdr:col>
      <xdr:colOff>392400</xdr:colOff>
      <xdr:row>23</xdr:row>
      <xdr:rowOff>199800</xdr:rowOff>
    </xdr:to>
    <xdr:sp>
      <xdr:nvSpPr>
        <xdr:cNvPr id="0" name="Rectangle 6"/>
        <xdr:cNvSpPr/>
      </xdr:nvSpPr>
      <xdr:spPr>
        <a:xfrm>
          <a:off x="15453000" y="990360"/>
          <a:ext cx="421200" cy="71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" activeCellId="0" sqref="A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85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5" min="24" style="1" width="2.85"/>
    <col collapsed="false" customWidth="true" hidden="false" outlineLevel="0" max="26" min="26" style="1" width="16.71"/>
    <col collapsed="false" customWidth="true" hidden="false" outlineLevel="0" max="27" min="27" style="1" width="2.28"/>
    <col collapsed="false" customWidth="true" hidden="false" outlineLevel="0" max="28" min="28" style="1" width="6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  <c r="L1" s="3"/>
      <c r="AB1" s="5"/>
    </row>
    <row r="2" s="6" customFormat="true" ht="18.75" hidden="false" customHeight="false" outlineLevel="0" collapsed="false">
      <c r="B2" s="7" t="s">
        <v>2</v>
      </c>
      <c r="C2" s="7"/>
      <c r="D2" s="8" t="n">
        <v>19.4</v>
      </c>
      <c r="E2" s="7" t="s">
        <v>3</v>
      </c>
    </row>
    <row r="3" customFormat="false" ht="21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7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6" customFormat="true" ht="27" hidden="false" customHeight="true" outlineLevel="0" collapsed="false">
      <c r="A6" s="14"/>
      <c r="B6" s="14"/>
      <c r="C6" s="14"/>
      <c r="D6" s="14"/>
      <c r="E6" s="14"/>
      <c r="H6" s="17" t="s">
        <v>10</v>
      </c>
      <c r="I6" s="18"/>
      <c r="J6" s="17" t="s">
        <v>11</v>
      </c>
      <c r="K6" s="18"/>
      <c r="N6" s="19" t="s">
        <v>10</v>
      </c>
      <c r="O6" s="19"/>
      <c r="P6" s="19" t="s">
        <v>11</v>
      </c>
      <c r="Q6" s="19"/>
      <c r="T6" s="19" t="s">
        <v>10</v>
      </c>
      <c r="U6" s="19"/>
      <c r="V6" s="19" t="s">
        <v>11</v>
      </c>
      <c r="W6" s="19"/>
      <c r="X6" s="16"/>
      <c r="Y6" s="16"/>
      <c r="Z6" s="16"/>
    </row>
    <row r="7" s="6" customFormat="true" ht="27" hidden="false" customHeight="true" outlineLevel="0" collapsed="false">
      <c r="A7" s="14"/>
      <c r="B7" s="14"/>
      <c r="C7" s="14"/>
      <c r="D7" s="14"/>
      <c r="E7" s="14"/>
      <c r="F7" s="17" t="s">
        <v>12</v>
      </c>
      <c r="G7" s="18"/>
      <c r="H7" s="20" t="s">
        <v>13</v>
      </c>
      <c r="I7" s="18"/>
      <c r="J7" s="20" t="s">
        <v>14</v>
      </c>
      <c r="K7" s="18"/>
      <c r="L7" s="17" t="s">
        <v>12</v>
      </c>
      <c r="M7" s="18"/>
      <c r="N7" s="21" t="s">
        <v>13</v>
      </c>
      <c r="O7" s="21"/>
      <c r="P7" s="21" t="s">
        <v>14</v>
      </c>
      <c r="Q7" s="21"/>
      <c r="R7" s="17" t="s">
        <v>12</v>
      </c>
      <c r="S7" s="18"/>
      <c r="T7" s="21" t="s">
        <v>13</v>
      </c>
      <c r="U7" s="21"/>
      <c r="V7" s="21" t="s">
        <v>14</v>
      </c>
      <c r="W7" s="21"/>
      <c r="X7" s="16"/>
      <c r="Y7" s="16"/>
      <c r="Z7" s="16"/>
    </row>
    <row r="8" s="6" customFormat="true" ht="27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16" t="s">
        <v>16</v>
      </c>
      <c r="I8" s="22"/>
      <c r="J8" s="16" t="s">
        <v>17</v>
      </c>
      <c r="K8" s="22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6" customFormat="true" ht="39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1)</f>
        <v>6010</v>
      </c>
      <c r="G9" s="26"/>
      <c r="H9" s="25" t="n">
        <f aca="false">SUM(H10:H21)</f>
        <v>3113</v>
      </c>
      <c r="I9" s="27"/>
      <c r="J9" s="25" t="n">
        <f aca="false">SUM(J10:J21)</f>
        <v>2897</v>
      </c>
      <c r="K9" s="28"/>
      <c r="L9" s="25" t="n">
        <f aca="false">SUM(L10:L21)</f>
        <v>5265</v>
      </c>
      <c r="M9" s="28"/>
      <c r="N9" s="25" t="n">
        <f aca="false">SUM(N10:N21)</f>
        <v>2868</v>
      </c>
      <c r="O9" s="28"/>
      <c r="P9" s="29" t="n">
        <f aca="false">SUM(P10:P21)</f>
        <v>2397</v>
      </c>
      <c r="Q9" s="30"/>
      <c r="R9" s="29" t="n">
        <f aca="false">SUM(R10:R21)</f>
        <v>9003</v>
      </c>
      <c r="S9" s="28"/>
      <c r="T9" s="29" t="n">
        <f aca="false">SUM(T10:U21)</f>
        <v>3846</v>
      </c>
      <c r="U9" s="28"/>
      <c r="V9" s="29" t="n">
        <f aca="false">SUM(V10:V21)</f>
        <v>5157</v>
      </c>
      <c r="W9" s="31"/>
      <c r="X9" s="32" t="s">
        <v>15</v>
      </c>
      <c r="Y9" s="32"/>
      <c r="Z9" s="32"/>
    </row>
    <row r="10" s="6" customFormat="true" ht="27" hidden="false" customHeight="true" outlineLevel="0" collapsed="false">
      <c r="A10" s="33"/>
      <c r="B10" s="34" t="s">
        <v>19</v>
      </c>
      <c r="D10" s="35"/>
      <c r="E10" s="31"/>
      <c r="F10" s="36" t="n">
        <v>570</v>
      </c>
      <c r="G10" s="31"/>
      <c r="H10" s="36" t="n">
        <v>220</v>
      </c>
      <c r="I10" s="31"/>
      <c r="J10" s="6" t="n">
        <v>350</v>
      </c>
      <c r="K10" s="31"/>
      <c r="L10" s="36" t="n">
        <v>448</v>
      </c>
      <c r="M10" s="31"/>
      <c r="N10" s="36" t="n">
        <v>223</v>
      </c>
      <c r="O10" s="31"/>
      <c r="P10" s="6" t="n">
        <v>225</v>
      </c>
      <c r="Q10" s="31"/>
      <c r="R10" s="6" t="n">
        <v>867</v>
      </c>
      <c r="S10" s="31"/>
      <c r="T10" s="6" t="n">
        <v>336</v>
      </c>
      <c r="U10" s="31"/>
      <c r="V10" s="6" t="n">
        <v>531</v>
      </c>
      <c r="W10" s="31"/>
      <c r="X10" s="36"/>
      <c r="Y10" s="33" t="s">
        <v>20</v>
      </c>
    </row>
    <row r="11" s="6" customFormat="true" ht="27" hidden="false" customHeight="true" outlineLevel="0" collapsed="false">
      <c r="A11" s="34" t="s">
        <v>21</v>
      </c>
      <c r="B11" s="33"/>
      <c r="C11" s="33"/>
      <c r="D11" s="35"/>
      <c r="E11" s="31"/>
      <c r="F11" s="36" t="n">
        <v>323</v>
      </c>
      <c r="G11" s="31"/>
      <c r="H11" s="36" t="n">
        <v>145</v>
      </c>
      <c r="I11" s="31"/>
      <c r="J11" s="6" t="n">
        <v>178</v>
      </c>
      <c r="K11" s="31"/>
      <c r="L11" s="36" t="n">
        <v>306</v>
      </c>
      <c r="M11" s="31"/>
      <c r="N11" s="36" t="n">
        <v>124</v>
      </c>
      <c r="O11" s="31"/>
      <c r="P11" s="6" t="n">
        <v>182</v>
      </c>
      <c r="Q11" s="31"/>
      <c r="R11" s="6" t="n">
        <v>543</v>
      </c>
      <c r="S11" s="31"/>
      <c r="T11" s="6" t="n">
        <v>190</v>
      </c>
      <c r="U11" s="31"/>
      <c r="V11" s="6" t="n">
        <v>352</v>
      </c>
      <c r="W11" s="31"/>
      <c r="X11" s="36"/>
      <c r="Y11" s="33" t="s">
        <v>22</v>
      </c>
    </row>
    <row r="12" s="6" customFormat="true" ht="27" hidden="false" customHeight="true" outlineLevel="0" collapsed="false">
      <c r="A12" s="34" t="s">
        <v>23</v>
      </c>
      <c r="B12" s="33"/>
      <c r="C12" s="33"/>
      <c r="D12" s="35"/>
      <c r="E12" s="31"/>
      <c r="F12" s="36" t="n">
        <v>399</v>
      </c>
      <c r="G12" s="31"/>
      <c r="H12" s="36" t="n">
        <v>175</v>
      </c>
      <c r="I12" s="31"/>
      <c r="J12" s="6" t="n">
        <v>224</v>
      </c>
      <c r="K12" s="31"/>
      <c r="L12" s="36" t="n">
        <v>308</v>
      </c>
      <c r="M12" s="31"/>
      <c r="N12" s="36" t="n">
        <v>143</v>
      </c>
      <c r="O12" s="31"/>
      <c r="P12" s="6" t="n">
        <v>165</v>
      </c>
      <c r="Q12" s="31"/>
      <c r="R12" s="6" t="n">
        <v>583</v>
      </c>
      <c r="S12" s="31"/>
      <c r="T12" s="6" t="n">
        <v>202</v>
      </c>
      <c r="U12" s="31"/>
      <c r="V12" s="6" t="n">
        <v>381</v>
      </c>
      <c r="W12" s="31"/>
      <c r="X12" s="36"/>
      <c r="Y12" s="33" t="s">
        <v>24</v>
      </c>
    </row>
    <row r="13" s="6" customFormat="true" ht="27" hidden="false" customHeight="true" outlineLevel="0" collapsed="false">
      <c r="A13" s="34" t="s">
        <v>25</v>
      </c>
      <c r="B13" s="33"/>
      <c r="C13" s="33"/>
      <c r="D13" s="35"/>
      <c r="F13" s="36" t="n">
        <v>685</v>
      </c>
      <c r="G13" s="31"/>
      <c r="H13" s="36" t="n">
        <v>352</v>
      </c>
      <c r="I13" s="31"/>
      <c r="J13" s="6" t="n">
        <v>333</v>
      </c>
      <c r="K13" s="31"/>
      <c r="L13" s="36" t="n">
        <v>760</v>
      </c>
      <c r="M13" s="31"/>
      <c r="N13" s="36" t="n">
        <v>470</v>
      </c>
      <c r="O13" s="31"/>
      <c r="P13" s="6" t="n">
        <v>290</v>
      </c>
      <c r="Q13" s="31"/>
      <c r="R13" s="37" t="n">
        <v>1192</v>
      </c>
      <c r="S13" s="31"/>
      <c r="T13" s="6" t="n">
        <v>639</v>
      </c>
      <c r="U13" s="31"/>
      <c r="V13" s="6" t="n">
        <v>553</v>
      </c>
      <c r="W13" s="31"/>
      <c r="X13" s="36"/>
      <c r="Y13" s="33" t="s">
        <v>26</v>
      </c>
    </row>
    <row r="14" s="6" customFormat="true" ht="27" hidden="false" customHeight="true" outlineLevel="0" collapsed="false">
      <c r="A14" s="34" t="s">
        <v>27</v>
      </c>
      <c r="B14" s="33"/>
      <c r="C14" s="33"/>
      <c r="D14" s="35"/>
      <c r="F14" s="36" t="n">
        <v>278</v>
      </c>
      <c r="G14" s="31"/>
      <c r="H14" s="36" t="n">
        <v>140</v>
      </c>
      <c r="I14" s="31"/>
      <c r="J14" s="6" t="n">
        <v>138</v>
      </c>
      <c r="K14" s="31"/>
      <c r="L14" s="36" t="n">
        <v>255</v>
      </c>
      <c r="M14" s="31"/>
      <c r="N14" s="36" t="n">
        <v>132</v>
      </c>
      <c r="O14" s="31"/>
      <c r="P14" s="6" t="n">
        <v>123</v>
      </c>
      <c r="Q14" s="31"/>
      <c r="R14" s="6" t="n">
        <v>465</v>
      </c>
      <c r="S14" s="31"/>
      <c r="T14" s="6" t="n">
        <v>207</v>
      </c>
      <c r="U14" s="31"/>
      <c r="V14" s="6" t="n">
        <v>258</v>
      </c>
      <c r="W14" s="31"/>
      <c r="X14" s="36"/>
      <c r="Y14" s="33" t="s">
        <v>28</v>
      </c>
    </row>
    <row r="15" s="6" customFormat="true" ht="27" hidden="false" customHeight="true" outlineLevel="0" collapsed="false">
      <c r="A15" s="34" t="s">
        <v>29</v>
      </c>
      <c r="B15" s="33"/>
      <c r="C15" s="33"/>
      <c r="D15" s="35"/>
      <c r="F15" s="36" t="n">
        <v>1290</v>
      </c>
      <c r="G15" s="31"/>
      <c r="H15" s="36" t="n">
        <v>850</v>
      </c>
      <c r="I15" s="31"/>
      <c r="J15" s="6" t="n">
        <v>440</v>
      </c>
      <c r="K15" s="31"/>
      <c r="L15" s="36" t="n">
        <v>1300</v>
      </c>
      <c r="M15" s="31"/>
      <c r="N15" s="36" t="n">
        <v>960</v>
      </c>
      <c r="O15" s="31"/>
      <c r="P15" s="6" t="n">
        <v>340</v>
      </c>
      <c r="Q15" s="33"/>
      <c r="R15" s="38" t="n">
        <v>1719</v>
      </c>
      <c r="S15" s="31"/>
      <c r="T15" s="37" t="n">
        <v>1141</v>
      </c>
      <c r="U15" s="31"/>
      <c r="V15" s="6" t="n">
        <v>578</v>
      </c>
      <c r="W15" s="31"/>
      <c r="X15" s="36"/>
      <c r="Y15" s="33" t="s">
        <v>30</v>
      </c>
    </row>
    <row r="16" s="6" customFormat="true" ht="27" hidden="false" customHeight="true" outlineLevel="0" collapsed="false">
      <c r="A16" s="34" t="s">
        <v>31</v>
      </c>
      <c r="B16" s="33"/>
      <c r="C16" s="35"/>
      <c r="D16" s="33"/>
      <c r="E16" s="31"/>
      <c r="F16" s="36" t="n">
        <v>400</v>
      </c>
      <c r="G16" s="31"/>
      <c r="H16" s="36" t="n">
        <v>174</v>
      </c>
      <c r="I16" s="31"/>
      <c r="J16" s="6" t="n">
        <v>226</v>
      </c>
      <c r="K16" s="31"/>
      <c r="L16" s="36" t="n">
        <v>381</v>
      </c>
      <c r="M16" s="31"/>
      <c r="N16" s="36" t="n">
        <v>166</v>
      </c>
      <c r="O16" s="31"/>
      <c r="P16" s="6" t="n">
        <v>215</v>
      </c>
      <c r="Q16" s="33"/>
      <c r="R16" s="36" t="n">
        <v>903</v>
      </c>
      <c r="S16" s="31"/>
      <c r="T16" s="6" t="n">
        <v>240</v>
      </c>
      <c r="U16" s="31"/>
      <c r="V16" s="6" t="n">
        <v>663</v>
      </c>
      <c r="W16" s="31"/>
      <c r="X16" s="36"/>
      <c r="Y16" s="33" t="s">
        <v>32</v>
      </c>
    </row>
    <row r="17" s="6" customFormat="true" ht="27" hidden="false" customHeight="true" outlineLevel="0" collapsed="false">
      <c r="A17" s="34" t="s">
        <v>33</v>
      </c>
      <c r="B17" s="33"/>
      <c r="C17" s="35"/>
      <c r="D17" s="33"/>
      <c r="E17" s="31"/>
      <c r="F17" s="36" t="n">
        <v>197</v>
      </c>
      <c r="G17" s="31"/>
      <c r="H17" s="36" t="n">
        <v>80</v>
      </c>
      <c r="I17" s="31"/>
      <c r="J17" s="6" t="n">
        <v>117</v>
      </c>
      <c r="K17" s="33"/>
      <c r="L17" s="36" t="n">
        <v>169</v>
      </c>
      <c r="M17" s="31"/>
      <c r="N17" s="36" t="n">
        <v>67</v>
      </c>
      <c r="O17" s="31"/>
      <c r="P17" s="6" t="n">
        <v>102</v>
      </c>
      <c r="Q17" s="33"/>
      <c r="R17" s="36" t="n">
        <v>314</v>
      </c>
      <c r="S17" s="31"/>
      <c r="T17" s="6" t="n">
        <v>80</v>
      </c>
      <c r="U17" s="31"/>
      <c r="V17" s="6" t="n">
        <v>234</v>
      </c>
      <c r="W17" s="33"/>
      <c r="X17" s="36"/>
      <c r="Y17" s="33" t="s">
        <v>34</v>
      </c>
    </row>
    <row r="18" s="6" customFormat="true" ht="27" hidden="false" customHeight="true" outlineLevel="0" collapsed="false">
      <c r="A18" s="34" t="s">
        <v>35</v>
      </c>
      <c r="B18" s="33"/>
      <c r="C18" s="35"/>
      <c r="D18" s="33"/>
      <c r="E18" s="31"/>
      <c r="F18" s="36" t="n">
        <v>265</v>
      </c>
      <c r="G18" s="31"/>
      <c r="H18" s="36" t="n">
        <v>125</v>
      </c>
      <c r="I18" s="31"/>
      <c r="J18" s="6" t="n">
        <v>140</v>
      </c>
      <c r="K18" s="33"/>
      <c r="L18" s="36" t="n">
        <v>296</v>
      </c>
      <c r="M18" s="31"/>
      <c r="N18" s="36" t="n">
        <v>151</v>
      </c>
      <c r="O18" s="31"/>
      <c r="P18" s="6" t="n">
        <v>145</v>
      </c>
      <c r="Q18" s="33"/>
      <c r="R18" s="36" t="n">
        <v>620</v>
      </c>
      <c r="S18" s="31"/>
      <c r="T18" s="6" t="n">
        <v>257</v>
      </c>
      <c r="U18" s="31"/>
      <c r="V18" s="6" t="n">
        <v>363</v>
      </c>
      <c r="W18" s="33"/>
      <c r="X18" s="36"/>
      <c r="Y18" s="33" t="s">
        <v>36</v>
      </c>
    </row>
    <row r="19" s="6" customFormat="true" ht="27" hidden="false" customHeight="true" outlineLevel="0" collapsed="false">
      <c r="A19" s="34" t="s">
        <v>37</v>
      </c>
      <c r="B19" s="33"/>
      <c r="C19" s="35"/>
      <c r="D19" s="33"/>
      <c r="E19" s="31"/>
      <c r="F19" s="36" t="n">
        <v>265</v>
      </c>
      <c r="G19" s="31"/>
      <c r="H19" s="36" t="n">
        <v>132</v>
      </c>
      <c r="I19" s="31"/>
      <c r="J19" s="6" t="n">
        <v>133</v>
      </c>
      <c r="K19" s="33"/>
      <c r="L19" s="36" t="n">
        <v>254</v>
      </c>
      <c r="M19" s="31"/>
      <c r="N19" s="36" t="n">
        <v>132</v>
      </c>
      <c r="O19" s="31"/>
      <c r="P19" s="6" t="n">
        <v>122</v>
      </c>
      <c r="Q19" s="33"/>
      <c r="R19" s="36" t="n">
        <v>494</v>
      </c>
      <c r="S19" s="31"/>
      <c r="T19" s="6" t="n">
        <v>177</v>
      </c>
      <c r="U19" s="31"/>
      <c r="V19" s="6" t="n">
        <v>317</v>
      </c>
      <c r="W19" s="33"/>
      <c r="X19" s="36"/>
      <c r="Y19" s="33" t="s">
        <v>38</v>
      </c>
    </row>
    <row r="20" s="6" customFormat="true" ht="27" hidden="false" customHeight="true" outlineLevel="0" collapsed="false">
      <c r="A20" s="34" t="s">
        <v>39</v>
      </c>
      <c r="B20" s="33"/>
      <c r="C20" s="35"/>
      <c r="D20" s="33"/>
      <c r="E20" s="31"/>
      <c r="F20" s="36" t="n">
        <v>1210</v>
      </c>
      <c r="G20" s="31"/>
      <c r="H20" s="36" t="n">
        <v>680</v>
      </c>
      <c r="I20" s="31"/>
      <c r="J20" s="6" t="n">
        <v>530</v>
      </c>
      <c r="K20" s="33"/>
      <c r="L20" s="36" t="n">
        <v>670</v>
      </c>
      <c r="M20" s="31"/>
      <c r="N20" s="36" t="n">
        <v>265</v>
      </c>
      <c r="O20" s="31"/>
      <c r="P20" s="6" t="n">
        <v>405</v>
      </c>
      <c r="Q20" s="33"/>
      <c r="R20" s="38" t="n">
        <v>1084</v>
      </c>
      <c r="S20" s="31"/>
      <c r="T20" s="6" t="n">
        <v>347</v>
      </c>
      <c r="U20" s="31"/>
      <c r="V20" s="6" t="n">
        <v>737</v>
      </c>
      <c r="W20" s="33"/>
      <c r="X20" s="36"/>
      <c r="Y20" s="33" t="s">
        <v>40</v>
      </c>
    </row>
    <row r="21" s="6" customFormat="true" ht="27" hidden="false" customHeight="true" outlineLevel="0" collapsed="false">
      <c r="A21" s="34" t="s">
        <v>41</v>
      </c>
      <c r="B21" s="33"/>
      <c r="C21" s="35"/>
      <c r="D21" s="33"/>
      <c r="E21" s="31"/>
      <c r="F21" s="36" t="n">
        <v>128</v>
      </c>
      <c r="G21" s="31"/>
      <c r="H21" s="36" t="n">
        <v>40</v>
      </c>
      <c r="I21" s="31"/>
      <c r="J21" s="6" t="n">
        <v>88</v>
      </c>
      <c r="K21" s="33"/>
      <c r="L21" s="36" t="n">
        <v>118</v>
      </c>
      <c r="M21" s="31"/>
      <c r="N21" s="36" t="n">
        <v>35</v>
      </c>
      <c r="O21" s="31"/>
      <c r="P21" s="6" t="n">
        <v>83</v>
      </c>
      <c r="Q21" s="33"/>
      <c r="R21" s="36" t="n">
        <v>219</v>
      </c>
      <c r="S21" s="31"/>
      <c r="T21" s="6" t="n">
        <v>30</v>
      </c>
      <c r="U21" s="31"/>
      <c r="V21" s="6" t="n">
        <v>190</v>
      </c>
      <c r="W21" s="33"/>
      <c r="X21" s="36"/>
      <c r="Y21" s="33" t="s">
        <v>42</v>
      </c>
    </row>
    <row r="22" s="6" customFormat="true" ht="6" hidden="false" customHeight="true" outlineLevel="0" collapsed="false">
      <c r="A22" s="39"/>
      <c r="B22" s="39"/>
      <c r="C22" s="39"/>
      <c r="D22" s="40"/>
      <c r="E22" s="41"/>
      <c r="F22" s="42"/>
      <c r="G22" s="41"/>
      <c r="H22" s="42"/>
      <c r="I22" s="39"/>
      <c r="J22" s="42"/>
      <c r="K22" s="39"/>
      <c r="L22" s="42"/>
      <c r="M22" s="41"/>
      <c r="N22" s="42"/>
      <c r="O22" s="39"/>
      <c r="P22" s="42"/>
      <c r="Q22" s="39"/>
      <c r="R22" s="42"/>
      <c r="S22" s="41"/>
      <c r="T22" s="42"/>
      <c r="U22" s="41"/>
      <c r="V22" s="39"/>
      <c r="W22" s="39"/>
      <c r="X22" s="42"/>
      <c r="Y22" s="39"/>
      <c r="Z22" s="39"/>
    </row>
    <row r="23" s="6" customFormat="true" ht="3" hidden="false" customHeight="true" outlineLevel="0" collapsed="false">
      <c r="D23" s="43"/>
    </row>
    <row r="24" s="6" customFormat="true" ht="21" hidden="false" customHeight="true" outlineLevel="0" collapsed="false">
      <c r="B24" s="44" t="s">
        <v>43</v>
      </c>
      <c r="D24" s="44" t="s">
        <v>44</v>
      </c>
    </row>
    <row r="25" s="6" customFormat="true" ht="21" hidden="false" customHeight="true" outlineLevel="0" collapsed="false">
      <c r="B25" s="6" t="s">
        <v>45</v>
      </c>
      <c r="D25" s="6" t="s">
        <v>46</v>
      </c>
      <c r="AB25" s="5" t="n">
        <v>185</v>
      </c>
    </row>
  </sheetData>
  <mergeCells count="19"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09722222222222" top="0.676388888888889" bottom="0.297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1" activeCellId="0" sqref="A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3.71"/>
    <col collapsed="false" customWidth="true" hidden="false" outlineLevel="0" max="4" min="4" style="2" width="4.99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14"/>
    <col collapsed="false" customWidth="true" hidden="false" outlineLevel="0" max="27" min="27" style="1" width="3.71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47</v>
      </c>
      <c r="L1" s="3"/>
      <c r="AB1" s="5" t="n">
        <v>186</v>
      </c>
    </row>
    <row r="2" s="6" customFormat="true" ht="18.75" hidden="false" customHeight="false" outlineLevel="0" collapsed="false">
      <c r="B2" s="7" t="s">
        <v>2</v>
      </c>
      <c r="C2" s="7"/>
      <c r="D2" s="8" t="n">
        <v>19.4</v>
      </c>
      <c r="E2" s="7" t="s">
        <v>48</v>
      </c>
    </row>
    <row r="3" customFormat="false" ht="21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7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6" customFormat="true" ht="27" hidden="false" customHeight="true" outlineLevel="0" collapsed="false">
      <c r="A6" s="14"/>
      <c r="B6" s="14"/>
      <c r="C6" s="14"/>
      <c r="D6" s="14"/>
      <c r="E6" s="14"/>
      <c r="H6" s="17" t="s">
        <v>10</v>
      </c>
      <c r="I6" s="18"/>
      <c r="J6" s="17" t="s">
        <v>11</v>
      </c>
      <c r="K6" s="18"/>
      <c r="N6" s="19" t="s">
        <v>10</v>
      </c>
      <c r="O6" s="19"/>
      <c r="P6" s="19" t="s">
        <v>11</v>
      </c>
      <c r="Q6" s="19"/>
      <c r="T6" s="19" t="s">
        <v>10</v>
      </c>
      <c r="U6" s="19"/>
      <c r="V6" s="19" t="s">
        <v>11</v>
      </c>
      <c r="W6" s="19"/>
      <c r="X6" s="16"/>
      <c r="Y6" s="16"/>
      <c r="Z6" s="16"/>
    </row>
    <row r="7" s="6" customFormat="true" ht="27" hidden="false" customHeight="true" outlineLevel="0" collapsed="false">
      <c r="A7" s="14"/>
      <c r="B7" s="14"/>
      <c r="C7" s="14"/>
      <c r="D7" s="14"/>
      <c r="E7" s="14"/>
      <c r="F7" s="17" t="s">
        <v>12</v>
      </c>
      <c r="G7" s="18"/>
      <c r="H7" s="20" t="s">
        <v>13</v>
      </c>
      <c r="I7" s="18"/>
      <c r="J7" s="20" t="s">
        <v>14</v>
      </c>
      <c r="K7" s="18"/>
      <c r="L7" s="17" t="s">
        <v>12</v>
      </c>
      <c r="M7" s="18"/>
      <c r="N7" s="21" t="s">
        <v>13</v>
      </c>
      <c r="O7" s="21"/>
      <c r="P7" s="21" t="s">
        <v>14</v>
      </c>
      <c r="Q7" s="21"/>
      <c r="R7" s="17" t="s">
        <v>12</v>
      </c>
      <c r="S7" s="18"/>
      <c r="T7" s="21" t="s">
        <v>13</v>
      </c>
      <c r="U7" s="21"/>
      <c r="V7" s="21" t="s">
        <v>14</v>
      </c>
      <c r="W7" s="21"/>
      <c r="X7" s="16"/>
      <c r="Y7" s="16"/>
      <c r="Z7" s="16"/>
    </row>
    <row r="8" s="6" customFormat="true" ht="27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16" t="s">
        <v>16</v>
      </c>
      <c r="I8" s="22"/>
      <c r="J8" s="16" t="s">
        <v>17</v>
      </c>
      <c r="K8" s="22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6" customFormat="true" ht="24.75" hidden="false" customHeight="true" outlineLevel="0" collapsed="false">
      <c r="A9" s="24"/>
      <c r="B9" s="24"/>
      <c r="C9" s="24"/>
      <c r="D9" s="24"/>
      <c r="E9" s="24"/>
      <c r="F9" s="45"/>
      <c r="G9" s="46"/>
      <c r="H9" s="45"/>
      <c r="I9" s="47"/>
      <c r="J9" s="48"/>
      <c r="K9" s="46"/>
      <c r="L9" s="48"/>
      <c r="M9" s="49"/>
      <c r="N9" s="48"/>
      <c r="O9" s="49"/>
      <c r="P9" s="47"/>
      <c r="Q9" s="31"/>
      <c r="R9" s="48"/>
      <c r="S9" s="49"/>
      <c r="T9" s="48"/>
      <c r="U9" s="49"/>
      <c r="V9" s="47"/>
      <c r="W9" s="31"/>
      <c r="X9" s="32"/>
      <c r="Y9" s="32"/>
      <c r="Z9" s="32"/>
    </row>
    <row r="10" s="6" customFormat="true" ht="42" hidden="false" customHeight="true" outlineLevel="0" collapsed="false">
      <c r="A10" s="34" t="s">
        <v>49</v>
      </c>
      <c r="B10" s="33"/>
      <c r="C10" s="33"/>
      <c r="D10" s="35"/>
      <c r="E10" s="33"/>
      <c r="F10" s="36" t="n">
        <v>215</v>
      </c>
      <c r="G10" s="46"/>
      <c r="H10" s="6" t="n">
        <v>65</v>
      </c>
      <c r="I10" s="47"/>
      <c r="J10" s="36" t="n">
        <v>150</v>
      </c>
      <c r="K10" s="31"/>
      <c r="L10" s="36" t="n">
        <v>227</v>
      </c>
      <c r="M10" s="31"/>
      <c r="N10" s="36" t="n">
        <v>85</v>
      </c>
      <c r="O10" s="31"/>
      <c r="P10" s="6" t="n">
        <v>142</v>
      </c>
      <c r="Q10" s="31"/>
      <c r="R10" s="6" t="n">
        <v>445</v>
      </c>
      <c r="S10" s="31"/>
      <c r="T10" s="6" t="n">
        <v>117</v>
      </c>
      <c r="U10" s="31"/>
      <c r="V10" s="6" t="n">
        <v>327</v>
      </c>
      <c r="W10" s="31"/>
      <c r="X10" s="36"/>
      <c r="Y10" s="33" t="s">
        <v>50</v>
      </c>
    </row>
    <row r="11" s="6" customFormat="true" ht="42" hidden="false" customHeight="true" outlineLevel="0" collapsed="false">
      <c r="A11" s="34" t="s">
        <v>51</v>
      </c>
      <c r="B11" s="33"/>
      <c r="C11" s="33"/>
      <c r="D11" s="35"/>
      <c r="E11" s="33"/>
      <c r="F11" s="36" t="n">
        <v>435</v>
      </c>
      <c r="G11" s="46"/>
      <c r="H11" s="6" t="n">
        <v>305</v>
      </c>
      <c r="I11" s="47"/>
      <c r="J11" s="36" t="n">
        <v>130</v>
      </c>
      <c r="K11" s="31"/>
      <c r="L11" s="36" t="n">
        <v>487</v>
      </c>
      <c r="M11" s="31"/>
      <c r="N11" s="36" t="n">
        <v>335</v>
      </c>
      <c r="O11" s="31"/>
      <c r="P11" s="6" t="n">
        <v>152</v>
      </c>
      <c r="Q11" s="31"/>
      <c r="R11" s="6" t="n">
        <v>815</v>
      </c>
      <c r="S11" s="31"/>
      <c r="T11" s="6" t="n">
        <v>465</v>
      </c>
      <c r="U11" s="31"/>
      <c r="V11" s="6" t="n">
        <v>350</v>
      </c>
      <c r="W11" s="31"/>
      <c r="X11" s="36"/>
      <c r="Y11" s="33" t="s">
        <v>52</v>
      </c>
    </row>
    <row r="12" s="6" customFormat="true" ht="42" hidden="false" customHeight="true" outlineLevel="0" collapsed="false">
      <c r="A12" s="34" t="s">
        <v>53</v>
      </c>
      <c r="B12" s="33"/>
      <c r="C12" s="33"/>
      <c r="D12" s="35"/>
      <c r="E12" s="33"/>
      <c r="F12" s="36" t="n">
        <v>270</v>
      </c>
      <c r="G12" s="46"/>
      <c r="H12" s="6" t="n">
        <v>135</v>
      </c>
      <c r="I12" s="47"/>
      <c r="J12" s="36" t="n">
        <v>135</v>
      </c>
      <c r="K12" s="31"/>
      <c r="L12" s="36" t="n">
        <v>272</v>
      </c>
      <c r="M12" s="31"/>
      <c r="N12" s="36" t="n">
        <v>180</v>
      </c>
      <c r="O12" s="31"/>
      <c r="P12" s="6" t="n">
        <v>92</v>
      </c>
      <c r="Q12" s="31"/>
      <c r="R12" s="6" t="n">
        <v>524</v>
      </c>
      <c r="S12" s="31"/>
      <c r="T12" s="6" t="n">
        <v>322</v>
      </c>
      <c r="U12" s="31"/>
      <c r="V12" s="6" t="n">
        <v>202</v>
      </c>
      <c r="W12" s="31"/>
      <c r="X12" s="36"/>
      <c r="Y12" s="33" t="s">
        <v>54</v>
      </c>
    </row>
    <row r="13" s="6" customFormat="true" ht="42" hidden="false" customHeight="true" outlineLevel="0" collapsed="false">
      <c r="A13" s="34" t="s">
        <v>55</v>
      </c>
      <c r="B13" s="33"/>
      <c r="C13" s="33"/>
      <c r="D13" s="35"/>
      <c r="F13" s="36" t="n">
        <v>220</v>
      </c>
      <c r="G13" s="46"/>
      <c r="H13" s="6" t="n">
        <v>145</v>
      </c>
      <c r="I13" s="47"/>
      <c r="J13" s="36" t="n">
        <v>75</v>
      </c>
      <c r="K13" s="31"/>
      <c r="L13" s="36" t="n">
        <v>225</v>
      </c>
      <c r="M13" s="31"/>
      <c r="N13" s="36" t="n">
        <v>165</v>
      </c>
      <c r="O13" s="31"/>
      <c r="P13" s="6" t="n">
        <v>60</v>
      </c>
      <c r="Q13" s="31"/>
      <c r="R13" s="6" t="n">
        <v>397</v>
      </c>
      <c r="S13" s="31"/>
      <c r="T13" s="6" t="n">
        <v>257</v>
      </c>
      <c r="U13" s="31"/>
      <c r="V13" s="6" t="n">
        <v>141</v>
      </c>
      <c r="W13" s="31"/>
      <c r="X13" s="36"/>
      <c r="Y13" s="33" t="s">
        <v>56</v>
      </c>
    </row>
    <row r="14" s="6" customFormat="true" ht="42" hidden="false" customHeight="true" outlineLevel="0" collapsed="false">
      <c r="A14" s="34" t="s">
        <v>57</v>
      </c>
      <c r="B14" s="33"/>
      <c r="C14" s="33"/>
      <c r="D14" s="35"/>
      <c r="F14" s="36" t="n">
        <v>405</v>
      </c>
      <c r="G14" s="46"/>
      <c r="H14" s="6" t="n">
        <v>125</v>
      </c>
      <c r="I14" s="47"/>
      <c r="J14" s="36" t="n">
        <v>280</v>
      </c>
      <c r="K14" s="31"/>
      <c r="L14" s="36" t="n">
        <v>426</v>
      </c>
      <c r="M14" s="31"/>
      <c r="N14" s="36" t="n">
        <v>171</v>
      </c>
      <c r="O14" s="31"/>
      <c r="P14" s="6" t="n">
        <v>255</v>
      </c>
      <c r="Q14" s="31"/>
      <c r="R14" s="6" t="n">
        <v>670</v>
      </c>
      <c r="S14" s="31"/>
      <c r="T14" s="6" t="n">
        <v>229</v>
      </c>
      <c r="U14" s="31"/>
      <c r="V14" s="6" t="n">
        <v>441</v>
      </c>
      <c r="W14" s="31"/>
      <c r="X14" s="36"/>
      <c r="Y14" s="33" t="s">
        <v>58</v>
      </c>
    </row>
    <row r="15" s="6" customFormat="true" ht="25.5" hidden="false" customHeight="true" outlineLevel="0" collapsed="false">
      <c r="A15" s="33"/>
      <c r="B15" s="33"/>
      <c r="C15" s="33"/>
      <c r="D15" s="35"/>
      <c r="F15" s="36"/>
      <c r="G15" s="46"/>
      <c r="H15" s="36"/>
      <c r="I15" s="47"/>
      <c r="J15" s="36"/>
      <c r="K15" s="31"/>
      <c r="L15" s="36"/>
      <c r="M15" s="31"/>
      <c r="N15" s="36"/>
      <c r="O15" s="31"/>
      <c r="Q15" s="31"/>
      <c r="S15" s="31"/>
      <c r="U15" s="31"/>
      <c r="W15" s="31"/>
      <c r="X15" s="36"/>
      <c r="Y15" s="33"/>
    </row>
    <row r="16" s="6" customFormat="true" ht="3" hidden="false" customHeight="true" outlineLevel="0" collapsed="false">
      <c r="A16" s="39"/>
      <c r="B16" s="39"/>
      <c r="C16" s="39"/>
      <c r="D16" s="40"/>
      <c r="E16" s="41"/>
      <c r="F16" s="42"/>
      <c r="G16" s="41"/>
      <c r="H16" s="42"/>
      <c r="I16" s="39"/>
      <c r="J16" s="42"/>
      <c r="K16" s="39"/>
      <c r="L16" s="42"/>
      <c r="M16" s="41"/>
      <c r="N16" s="42"/>
      <c r="O16" s="39"/>
      <c r="P16" s="42"/>
      <c r="Q16" s="39"/>
      <c r="R16" s="42"/>
      <c r="S16" s="41"/>
      <c r="T16" s="39"/>
      <c r="U16" s="39"/>
      <c r="V16" s="42"/>
      <c r="W16" s="39"/>
      <c r="X16" s="42"/>
      <c r="Y16" s="39"/>
      <c r="Z16" s="39"/>
    </row>
    <row r="17" s="6" customFormat="true" ht="3" hidden="false" customHeight="true" outlineLevel="0" collapsed="false">
      <c r="D17" s="43"/>
    </row>
    <row r="18" s="6" customFormat="true" ht="24" hidden="false" customHeight="true" outlineLevel="0" collapsed="false">
      <c r="B18" s="44" t="s">
        <v>43</v>
      </c>
      <c r="D18" s="44" t="s">
        <v>44</v>
      </c>
    </row>
    <row r="19" s="6" customFormat="true" ht="24" hidden="false" customHeight="true" outlineLevel="0" collapsed="false">
      <c r="B19" s="6" t="s">
        <v>45</v>
      </c>
      <c r="D19" s="6" t="s">
        <v>46</v>
      </c>
    </row>
    <row r="20" s="6" customFormat="true" ht="75.75" hidden="false" customHeight="true" outlineLevel="0" collapsed="false"/>
  </sheetData>
  <mergeCells count="19"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09722222222222" top="0.38194444444444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mand</cp:lastModifiedBy>
  <cp:lastPrinted>2010-09-10T19:14:25Z</cp:lastPrinted>
  <dcterms:modified xsi:type="dcterms:W3CDTF">2010-09-10T20:30:16Z</dcterms:modified>
  <cp:revision>0</cp:revision>
  <dc:subject/>
  <dc:title/>
</cp:coreProperties>
</file>