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/2557</t>
    </r>
  </si>
  <si>
    <t xml:space="preserve">TABLE</t>
  </si>
  <si>
    <t xml:space="preserve">PLANTED AREA OF SECOND RICE, HARVESTED AREA, PRODUCTION AND YIELD PER RAI BY TYPE OF RICE AND DISTRICT: CROP YEAR  2013/2014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6240</xdr:colOff>
      <xdr:row>0</xdr:row>
      <xdr:rowOff>0</xdr:rowOff>
    </xdr:from>
    <xdr:to>
      <xdr:col>18</xdr:col>
      <xdr:colOff>711360</xdr:colOff>
      <xdr:row>24</xdr:row>
      <xdr:rowOff>219600</xdr:rowOff>
    </xdr:to>
    <xdr:grpSp>
      <xdr:nvGrpSpPr>
        <xdr:cNvPr id="0" name="Group 11"/>
        <xdr:cNvGrpSpPr/>
      </xdr:nvGrpSpPr>
      <xdr:grpSpPr>
        <a:xfrm>
          <a:off x="16228440" y="0"/>
          <a:ext cx="943560" cy="6496560"/>
          <a:chOff x="16228440" y="0"/>
          <a:chExt cx="943560" cy="6496560"/>
        </a:xfrm>
      </xdr:grpSpPr>
      <xdr:sp>
        <xdr:nvSpPr>
          <xdr:cNvPr id="1" name="Text Box 6"/>
          <xdr:cNvSpPr/>
        </xdr:nvSpPr>
        <xdr:spPr>
          <a:xfrm>
            <a:off x="16402680" y="314280"/>
            <a:ext cx="76932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8440" y="0"/>
            <a:ext cx="871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44880" y="310680"/>
            <a:ext cx="5616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100577.75</v>
      </c>
      <c r="F12" s="33" t="n">
        <f aca="false">SUM(F13:F21)</f>
        <v>7086.75</v>
      </c>
      <c r="G12" s="33" t="n">
        <f aca="false">SUM(G13:G21)</f>
        <v>97688.25</v>
      </c>
      <c r="H12" s="33" t="n">
        <f aca="false">SUM(H13:H21)</f>
        <v>7070.75</v>
      </c>
      <c r="I12" s="33" t="n">
        <f aca="false">SUM(I13:I21)</f>
        <v>74893.4</v>
      </c>
      <c r="J12" s="33" t="n">
        <f aca="false">SUM(J13:J21)</f>
        <v>5197.8</v>
      </c>
      <c r="K12" s="33" t="n">
        <v>767</v>
      </c>
      <c r="L12" s="33" t="n">
        <v>735</v>
      </c>
      <c r="M12" s="34" t="s">
        <v>22</v>
      </c>
      <c r="N12" s="34"/>
    </row>
    <row r="13" customFormat="false" ht="27" hidden="false" customHeight="true" outlineLevel="0" collapsed="false">
      <c r="B13" s="35" t="s">
        <v>23</v>
      </c>
      <c r="C13" s="35"/>
      <c r="D13" s="35"/>
      <c r="E13" s="36" t="n">
        <v>11942</v>
      </c>
      <c r="F13" s="36" t="n">
        <v>120.5</v>
      </c>
      <c r="G13" s="37" t="n">
        <v>10793.5</v>
      </c>
      <c r="H13" s="38" t="n">
        <v>120.5</v>
      </c>
      <c r="I13" s="39" t="n">
        <v>7552.94</v>
      </c>
      <c r="J13" s="36" t="n">
        <v>84.16</v>
      </c>
      <c r="K13" s="37" t="n">
        <f aca="false">I13*1000/G13</f>
        <v>699.767452633529</v>
      </c>
      <c r="L13" s="39" t="n">
        <f aca="false">J13*1000/H13</f>
        <v>698.423236514523</v>
      </c>
      <c r="M13" s="40" t="s">
        <v>24</v>
      </c>
      <c r="N13" s="41"/>
    </row>
    <row r="14" customFormat="false" ht="27" hidden="false" customHeight="true" outlineLevel="0" collapsed="false">
      <c r="B14" s="42" t="s">
        <v>25</v>
      </c>
      <c r="C14" s="43"/>
      <c r="D14" s="44"/>
      <c r="E14" s="36" t="n">
        <v>17617.5</v>
      </c>
      <c r="F14" s="36" t="n">
        <v>351.5</v>
      </c>
      <c r="G14" s="37" t="n">
        <v>17617.5</v>
      </c>
      <c r="H14" s="38" t="n">
        <v>351.5</v>
      </c>
      <c r="I14" s="39" t="n">
        <v>17363.68</v>
      </c>
      <c r="J14" s="36" t="n">
        <v>323.9</v>
      </c>
      <c r="K14" s="37" t="n">
        <f aca="false">I14*1000/G14</f>
        <v>985.592734496949</v>
      </c>
      <c r="L14" s="39" t="s">
        <v>26</v>
      </c>
      <c r="M14" s="40" t="s">
        <v>27</v>
      </c>
      <c r="N14" s="41"/>
    </row>
    <row r="15" customFormat="false" ht="27" hidden="false" customHeight="true" outlineLevel="0" collapsed="false">
      <c r="B15" s="45" t="s">
        <v>28</v>
      </c>
      <c r="C15" s="45"/>
      <c r="D15" s="46"/>
      <c r="E15" s="36" t="n">
        <v>14717</v>
      </c>
      <c r="F15" s="36" t="n">
        <v>773</v>
      </c>
      <c r="G15" s="37" t="n">
        <v>14576</v>
      </c>
      <c r="H15" s="38" t="n">
        <v>757</v>
      </c>
      <c r="I15" s="39" t="n">
        <v>8781.4</v>
      </c>
      <c r="J15" s="36" t="n">
        <v>478.05</v>
      </c>
      <c r="K15" s="37" t="n">
        <f aca="false">I15*1000/G15</f>
        <v>602.456092206367</v>
      </c>
      <c r="L15" s="39" t="s">
        <v>26</v>
      </c>
      <c r="M15" s="40" t="s">
        <v>29</v>
      </c>
      <c r="N15" s="41"/>
    </row>
    <row r="16" customFormat="false" ht="27" hidden="false" customHeight="true" outlineLevel="0" collapsed="false">
      <c r="B16" s="45" t="s">
        <v>30</v>
      </c>
      <c r="C16" s="45"/>
      <c r="D16" s="46"/>
      <c r="E16" s="36" t="n">
        <v>220.25</v>
      </c>
      <c r="F16" s="36" t="n">
        <v>131</v>
      </c>
      <c r="G16" s="37" t="n">
        <v>220.25</v>
      </c>
      <c r="H16" s="38" t="n">
        <v>131</v>
      </c>
      <c r="I16" s="39" t="n">
        <v>176.2</v>
      </c>
      <c r="J16" s="36" t="n">
        <v>104.8</v>
      </c>
      <c r="K16" s="37" t="n">
        <f aca="false">I16*1000/G16</f>
        <v>800</v>
      </c>
      <c r="L16" s="39" t="n">
        <f aca="false">J16*1000/H16</f>
        <v>800</v>
      </c>
      <c r="M16" s="40" t="s">
        <v>31</v>
      </c>
      <c r="N16" s="41"/>
    </row>
    <row r="17" customFormat="false" ht="27" hidden="false" customHeight="true" outlineLevel="0" collapsed="false">
      <c r="B17" s="45" t="s">
        <v>32</v>
      </c>
      <c r="C17" s="45"/>
      <c r="D17" s="46"/>
      <c r="E17" s="36" t="n">
        <v>18873</v>
      </c>
      <c r="F17" s="36" t="n">
        <v>1400</v>
      </c>
      <c r="G17" s="37" t="n">
        <v>18873</v>
      </c>
      <c r="H17" s="38" t="n">
        <v>1400</v>
      </c>
      <c r="I17" s="39" t="n">
        <v>14884.32</v>
      </c>
      <c r="J17" s="36" t="n">
        <v>743</v>
      </c>
      <c r="K17" s="37" t="n">
        <f aca="false">I17*1000/G17</f>
        <v>788.656811317756</v>
      </c>
      <c r="L17" s="39" t="n">
        <f aca="false">J17*1000/H17</f>
        <v>530.714285714286</v>
      </c>
      <c r="M17" s="40" t="s">
        <v>33</v>
      </c>
      <c r="N17" s="41"/>
    </row>
    <row r="18" customFormat="false" ht="27" hidden="false" customHeight="true" outlineLevel="0" collapsed="false">
      <c r="B18" s="35" t="s">
        <v>34</v>
      </c>
      <c r="C18" s="35"/>
      <c r="D18" s="35"/>
      <c r="E18" s="36" t="n">
        <v>2968</v>
      </c>
      <c r="F18" s="36" t="n">
        <v>4005</v>
      </c>
      <c r="G18" s="37" t="n">
        <v>2968</v>
      </c>
      <c r="H18" s="38" t="n">
        <v>4005</v>
      </c>
      <c r="I18" s="39" t="n">
        <v>2374.4</v>
      </c>
      <c r="J18" s="36" t="n">
        <v>3204</v>
      </c>
      <c r="K18" s="37" t="n">
        <f aca="false">I18*1000/G18</f>
        <v>800</v>
      </c>
      <c r="L18" s="39" t="n">
        <f aca="false">J18*1000/H18</f>
        <v>800</v>
      </c>
      <c r="M18" s="40" t="s">
        <v>35</v>
      </c>
      <c r="N18" s="41"/>
    </row>
    <row r="19" customFormat="false" ht="27" hidden="false" customHeight="true" outlineLevel="0" collapsed="false">
      <c r="B19" s="45" t="s">
        <v>36</v>
      </c>
      <c r="C19" s="45"/>
      <c r="D19" s="46"/>
      <c r="E19" s="36" t="n">
        <v>24152</v>
      </c>
      <c r="F19" s="36" t="s">
        <v>26</v>
      </c>
      <c r="G19" s="37" t="n">
        <v>22552</v>
      </c>
      <c r="H19" s="38" t="s">
        <v>26</v>
      </c>
      <c r="I19" s="39" t="n">
        <v>14884.32</v>
      </c>
      <c r="J19" s="36" t="s">
        <v>26</v>
      </c>
      <c r="K19" s="37" t="n">
        <f aca="false">I19*1000/G19</f>
        <v>660</v>
      </c>
      <c r="L19" s="39" t="s">
        <v>26</v>
      </c>
      <c r="M19" s="40" t="s">
        <v>37</v>
      </c>
      <c r="N19" s="41"/>
    </row>
    <row r="20" customFormat="false" ht="27" hidden="false" customHeight="true" outlineLevel="0" collapsed="false">
      <c r="B20" s="35" t="s">
        <v>38</v>
      </c>
      <c r="C20" s="35"/>
      <c r="D20" s="35"/>
      <c r="E20" s="36" t="n">
        <v>720</v>
      </c>
      <c r="F20" s="36" t="s">
        <v>26</v>
      </c>
      <c r="G20" s="37" t="n">
        <v>720</v>
      </c>
      <c r="H20" s="38" t="s">
        <v>26</v>
      </c>
      <c r="I20" s="39" t="n">
        <v>444.94</v>
      </c>
      <c r="J20" s="36" t="s">
        <v>26</v>
      </c>
      <c r="K20" s="37" t="n">
        <f aca="false">I20*1000/G20</f>
        <v>617.972222222222</v>
      </c>
      <c r="L20" s="39" t="s">
        <v>26</v>
      </c>
      <c r="M20" s="47" t="s">
        <v>39</v>
      </c>
      <c r="N20" s="41"/>
    </row>
    <row r="21" customFormat="false" ht="27" hidden="false" customHeight="true" outlineLevel="0" collapsed="false">
      <c r="B21" s="35" t="s">
        <v>40</v>
      </c>
      <c r="C21" s="35"/>
      <c r="D21" s="35"/>
      <c r="E21" s="36" t="n">
        <v>9368</v>
      </c>
      <c r="F21" s="36" t="n">
        <v>305.75</v>
      </c>
      <c r="G21" s="37" t="n">
        <v>9368</v>
      </c>
      <c r="H21" s="38" t="n">
        <v>305.75</v>
      </c>
      <c r="I21" s="39" t="n">
        <v>8431.2</v>
      </c>
      <c r="J21" s="36" t="n">
        <v>259.89</v>
      </c>
      <c r="K21" s="37" t="n">
        <f aca="false">I21*1000/G21</f>
        <v>900</v>
      </c>
      <c r="L21" s="39" t="n">
        <f aca="false">J21*1000/H21</f>
        <v>850.008176614881</v>
      </c>
      <c r="M21" s="47" t="s">
        <v>41</v>
      </c>
      <c r="N21" s="41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1"/>
      <c r="H22" s="49"/>
      <c r="I22" s="48"/>
      <c r="J22" s="50"/>
      <c r="K22" s="51"/>
      <c r="L22" s="48"/>
      <c r="M22" s="50"/>
      <c r="N22" s="48"/>
    </row>
    <row r="23" customFormat="false" ht="3" hidden="false" customHeight="true" outlineLevel="0" collapsed="false"/>
    <row r="24" s="53" customFormat="true" ht="21.75" hidden="false" customHeight="true" outlineLevel="0" collapsed="false">
      <c r="A24" s="8"/>
      <c r="B24" s="52" t="s">
        <v>42</v>
      </c>
      <c r="C24" s="8"/>
      <c r="D24" s="8"/>
      <c r="E24" s="8"/>
      <c r="F24" s="8"/>
      <c r="H24" s="8"/>
      <c r="I24" s="8" t="s">
        <v>43</v>
      </c>
      <c r="J24" s="8"/>
      <c r="K24" s="8"/>
      <c r="L24" s="8"/>
      <c r="M24" s="8"/>
      <c r="N24" s="8"/>
    </row>
    <row r="25" s="53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38:59Z</dcterms:created>
  <dc:creator>nsophayao</dc:creator>
  <dc:description/>
  <dc:language>en-US</dc:language>
  <cp:lastModifiedBy>nsophayao</cp:lastModifiedBy>
  <dcterms:modified xsi:type="dcterms:W3CDTF">2015-01-21T07:39:05Z</dcterms:modified>
  <cp:revision>0</cp:revision>
  <dc:subject/>
  <dc:title/>
</cp:coreProperties>
</file>