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Teachers by Jurisdiction, Sex and District: Academic Year  2013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</t>
    </r>
    <r>
      <rPr>
        <vertAlign val="superscript"/>
        <sz val="11"/>
        <rFont val="TH SarabunPSK"/>
        <family val="2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Others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t xml:space="preserve">   1/  </t>
  </si>
  <si>
    <r>
      <rPr>
        <sz val="13"/>
        <rFont val="Noto Sans Devanagari"/>
        <family val="2"/>
      </rPr>
      <t xml:space="preserve">รวม กรมการ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1/   </t>
  </si>
  <si>
    <t xml:space="preserve">Including The Religions Affairs Departmen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พิจิตร เขต </t>
    </r>
    <r>
      <rPr>
        <sz val="13"/>
        <rFont val="TH SarabunPSK"/>
        <family val="2"/>
      </rPr>
      <t xml:space="preserve">1, 2</t>
    </r>
  </si>
  <si>
    <t xml:space="preserve">Source:  </t>
  </si>
  <si>
    <t xml:space="preserve">Phichit Primary Educational Service Area Office, Area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 </t>
    </r>
    <r>
      <rPr>
        <sz val="13"/>
        <rFont val="TH SarabunPSK"/>
        <family val="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 </t>
    </r>
  </si>
  <si>
    <t xml:space="preserve">the Secondary Educational Service Area Office, Area 41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14040</xdr:colOff>
      <xdr:row>0</xdr:row>
      <xdr:rowOff>0</xdr:rowOff>
    </xdr:from>
    <xdr:to>
      <xdr:col>23</xdr:col>
      <xdr:colOff>108360</xdr:colOff>
      <xdr:row>29</xdr:row>
      <xdr:rowOff>61560</xdr:rowOff>
    </xdr:to>
    <xdr:grpSp>
      <xdr:nvGrpSpPr>
        <xdr:cNvPr id="0" name="Group 128"/>
        <xdr:cNvGrpSpPr/>
      </xdr:nvGrpSpPr>
      <xdr:grpSpPr>
        <a:xfrm>
          <a:off x="14252400" y="0"/>
          <a:ext cx="1050120" cy="6614640"/>
          <a:chOff x="14252400" y="0"/>
          <a:chExt cx="1050120" cy="6614640"/>
        </a:xfrm>
      </xdr:grpSpPr>
      <xdr:sp>
        <xdr:nvSpPr>
          <xdr:cNvPr id="1" name="Text Box 6"/>
          <xdr:cNvSpPr/>
        </xdr:nvSpPr>
        <xdr:spPr>
          <a:xfrm>
            <a:off x="14727960" y="288720"/>
            <a:ext cx="538200" cy="369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2400" y="0"/>
            <a:ext cx="105012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0960" y="343080"/>
            <a:ext cx="0" cy="627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5" min="5" style="1" width="6.85"/>
    <col collapsed="false" customWidth="true" hidden="false" outlineLevel="0" max="7" min="6" style="1" width="6.56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7.2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 t="s">
        <v>14</v>
      </c>
      <c r="R6" s="19"/>
      <c r="S6" s="19"/>
      <c r="T6" s="12"/>
      <c r="U6" s="12"/>
    </row>
    <row r="7" s="13" customFormat="true" ht="15" hidden="false" customHeight="false" outlineLevel="0" collapsed="false">
      <c r="A7" s="7"/>
      <c r="B7" s="7"/>
      <c r="C7" s="7"/>
      <c r="D7" s="7"/>
      <c r="E7" s="20" t="s">
        <v>15</v>
      </c>
      <c r="F7" s="20"/>
      <c r="G7" s="20"/>
      <c r="H7" s="20" t="s">
        <v>16</v>
      </c>
      <c r="I7" s="20"/>
      <c r="J7" s="20"/>
      <c r="K7" s="18" t="s">
        <v>17</v>
      </c>
      <c r="L7" s="18"/>
      <c r="M7" s="18"/>
      <c r="N7" s="20" t="s">
        <v>18</v>
      </c>
      <c r="O7" s="20"/>
      <c r="P7" s="20"/>
      <c r="Q7" s="21" t="s">
        <v>19</v>
      </c>
      <c r="R7" s="21"/>
      <c r="S7" s="21"/>
      <c r="T7" s="12"/>
      <c r="U7" s="12"/>
    </row>
    <row r="8" s="13" customFormat="true" ht="1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20</v>
      </c>
      <c r="I8" s="20"/>
      <c r="J8" s="20"/>
      <c r="K8" s="22" t="s">
        <v>21</v>
      </c>
      <c r="L8" s="22"/>
      <c r="M8" s="22"/>
      <c r="N8" s="20" t="s">
        <v>22</v>
      </c>
      <c r="O8" s="20"/>
      <c r="P8" s="20"/>
      <c r="T8" s="12"/>
      <c r="U8" s="12"/>
    </row>
    <row r="9" s="13" customFormat="true" ht="1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20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8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8" t="s">
        <v>24</v>
      </c>
      <c r="T10" s="12"/>
      <c r="U10" s="12"/>
    </row>
    <row r="11" s="13" customFormat="true" ht="15" hidden="false" customHeight="false" outlineLevel="0" collapsed="false">
      <c r="A11" s="7"/>
      <c r="B11" s="7"/>
      <c r="C11" s="7"/>
      <c r="D11" s="7"/>
      <c r="E11" s="29" t="s">
        <v>15</v>
      </c>
      <c r="F11" s="29" t="s">
        <v>25</v>
      </c>
      <c r="G11" s="29" t="s">
        <v>26</v>
      </c>
      <c r="H11" s="29" t="s">
        <v>15</v>
      </c>
      <c r="I11" s="29" t="s">
        <v>25</v>
      </c>
      <c r="J11" s="29" t="s">
        <v>26</v>
      </c>
      <c r="K11" s="29" t="s">
        <v>15</v>
      </c>
      <c r="L11" s="29" t="s">
        <v>25</v>
      </c>
      <c r="M11" s="29" t="s">
        <v>26</v>
      </c>
      <c r="N11" s="29" t="s">
        <v>15</v>
      </c>
      <c r="O11" s="29" t="s">
        <v>25</v>
      </c>
      <c r="P11" s="29" t="s">
        <v>26</v>
      </c>
      <c r="Q11" s="29" t="s">
        <v>15</v>
      </c>
      <c r="R11" s="29" t="s">
        <v>25</v>
      </c>
      <c r="S11" s="29" t="s">
        <v>26</v>
      </c>
      <c r="T11" s="12"/>
      <c r="U11" s="12"/>
    </row>
    <row r="12" s="15" customFormat="true" ht="3" hidden="false" customHeight="true" outlineLevel="0" collapsed="false">
      <c r="A12" s="30"/>
      <c r="B12" s="30"/>
      <c r="C12" s="30"/>
      <c r="D12" s="31"/>
      <c r="E12" s="28"/>
      <c r="F12" s="17"/>
      <c r="G12" s="17"/>
      <c r="H12" s="17"/>
      <c r="I12" s="17"/>
      <c r="J12" s="28"/>
      <c r="K12" s="17"/>
      <c r="L12" s="17"/>
      <c r="M12" s="17"/>
      <c r="N12" s="17"/>
      <c r="O12" s="17"/>
      <c r="P12" s="17"/>
      <c r="Q12" s="17"/>
      <c r="R12" s="17"/>
      <c r="S12" s="28"/>
      <c r="T12" s="22"/>
    </row>
    <row r="13" s="37" customFormat="true" ht="24" hidden="false" customHeight="true" outlineLevel="0" collapsed="false">
      <c r="A13" s="32" t="s">
        <v>27</v>
      </c>
      <c r="B13" s="32"/>
      <c r="C13" s="32"/>
      <c r="D13" s="32"/>
      <c r="E13" s="33" t="n">
        <f aca="false">SUM(H13+K13+N13+Q13)</f>
        <v>4679</v>
      </c>
      <c r="F13" s="33" t="n">
        <f aca="false">SUM(I13+L13+O13+R13)</f>
        <v>1414</v>
      </c>
      <c r="G13" s="33" t="n">
        <f aca="false">SUM(J13+M13+P13+S13)</f>
        <v>3265</v>
      </c>
      <c r="H13" s="33" t="n">
        <f aca="false">SUM(H14:H25)</f>
        <v>3625</v>
      </c>
      <c r="I13" s="33" t="n">
        <f aca="false">SUM(I14:I25)</f>
        <v>1206</v>
      </c>
      <c r="J13" s="33" t="n">
        <f aca="false">SUM(J14:J25)</f>
        <v>2419</v>
      </c>
      <c r="K13" s="34" t="n">
        <f aca="false">SUM(L13+M13)</f>
        <v>702</v>
      </c>
      <c r="L13" s="34" t="n">
        <f aca="false">SUM(L14:L25)</f>
        <v>124</v>
      </c>
      <c r="M13" s="34" t="n">
        <f aca="false">SUM(M14:M25)</f>
        <v>578</v>
      </c>
      <c r="N13" s="34" t="n">
        <f aca="false">SUM(O13+P13)</f>
        <v>336</v>
      </c>
      <c r="O13" s="34" t="n">
        <f aca="false">SUM(O14:O25)</f>
        <v>71</v>
      </c>
      <c r="P13" s="34" t="n">
        <f aca="false">SUM(P14:P25)</f>
        <v>265</v>
      </c>
      <c r="Q13" s="34" t="n">
        <f aca="false">SUM(R13+S13)</f>
        <v>16</v>
      </c>
      <c r="R13" s="34" t="n">
        <f aca="false">SUM(R14:R25)</f>
        <v>13</v>
      </c>
      <c r="S13" s="34" t="n">
        <f aca="false">SUM(S14:S25)</f>
        <v>3</v>
      </c>
      <c r="T13" s="35"/>
      <c r="U13" s="36" t="s">
        <v>15</v>
      </c>
    </row>
    <row r="14" customFormat="false" ht="21.75" hidden="false" customHeight="true" outlineLevel="0" collapsed="false">
      <c r="A14" s="38" t="s">
        <v>28</v>
      </c>
      <c r="B14" s="39"/>
      <c r="C14" s="40"/>
      <c r="D14" s="41"/>
      <c r="E14" s="42" t="n">
        <f aca="false">SUM(H14+K14+N14+Q14)</f>
        <v>1126</v>
      </c>
      <c r="F14" s="43" t="n">
        <f aca="false">SUM(I14+L14+O14+R14)</f>
        <v>307</v>
      </c>
      <c r="G14" s="43" t="n">
        <f aca="false">SUM(J14+M14+P14+S14)</f>
        <v>819</v>
      </c>
      <c r="H14" s="42" t="n">
        <v>746</v>
      </c>
      <c r="I14" s="42" t="n">
        <v>221</v>
      </c>
      <c r="J14" s="42" t="n">
        <v>525</v>
      </c>
      <c r="K14" s="44" t="n">
        <f aca="false">SUM(L14:M14)</f>
        <v>213</v>
      </c>
      <c r="L14" s="44" t="n">
        <v>40</v>
      </c>
      <c r="M14" s="44" t="n">
        <v>173</v>
      </c>
      <c r="N14" s="44" t="n">
        <f aca="false">SUM(O14:P14)</f>
        <v>151</v>
      </c>
      <c r="O14" s="44" t="n">
        <v>33</v>
      </c>
      <c r="P14" s="44" t="n">
        <v>118</v>
      </c>
      <c r="Q14" s="44" t="n">
        <f aca="false">SUM(R14:S14)</f>
        <v>16</v>
      </c>
      <c r="R14" s="44" t="n">
        <v>13</v>
      </c>
      <c r="S14" s="44" t="n">
        <v>3</v>
      </c>
      <c r="T14" s="45" t="s">
        <v>29</v>
      </c>
      <c r="U14" s="46"/>
      <c r="V14" s="47"/>
      <c r="W14" s="48"/>
    </row>
    <row r="15" customFormat="false" ht="21.75" hidden="false" customHeight="true" outlineLevel="0" collapsed="false">
      <c r="A15" s="38" t="s">
        <v>30</v>
      </c>
      <c r="B15" s="39"/>
      <c r="C15" s="40"/>
      <c r="D15" s="37"/>
      <c r="E15" s="42" t="n">
        <f aca="false">SUM(H15+K15+N15+Q15)</f>
        <v>146</v>
      </c>
      <c r="F15" s="43" t="n">
        <f aca="false">SUM(I15+L15+O15+R15)</f>
        <v>53</v>
      </c>
      <c r="G15" s="43" t="n">
        <f aca="false">SUM(J15+M15+P15+S15)</f>
        <v>93</v>
      </c>
      <c r="H15" s="42" t="n">
        <v>145</v>
      </c>
      <c r="I15" s="42" t="n">
        <v>53</v>
      </c>
      <c r="J15" s="42" t="n">
        <v>92</v>
      </c>
      <c r="K15" s="49" t="n">
        <f aca="false">SUM(L15:M15)</f>
        <v>0</v>
      </c>
      <c r="L15" s="49" t="n">
        <v>0</v>
      </c>
      <c r="M15" s="49" t="n">
        <v>0</v>
      </c>
      <c r="N15" s="44" t="n">
        <f aca="false">SUM(O15:P15)</f>
        <v>1</v>
      </c>
      <c r="O15" s="49" t="n">
        <v>0</v>
      </c>
      <c r="P15" s="44" t="n">
        <v>1</v>
      </c>
      <c r="Q15" s="49" t="n">
        <f aca="false">SUM(R15:S15)</f>
        <v>0</v>
      </c>
      <c r="R15" s="49" t="n">
        <v>0</v>
      </c>
      <c r="S15" s="49" t="n">
        <v>0</v>
      </c>
      <c r="T15" s="45" t="s">
        <v>31</v>
      </c>
      <c r="U15" s="46"/>
      <c r="V15" s="50"/>
      <c r="W15" s="50"/>
    </row>
    <row r="16" customFormat="false" ht="21.75" hidden="false" customHeight="true" outlineLevel="0" collapsed="false">
      <c r="A16" s="38" t="s">
        <v>32</v>
      </c>
      <c r="B16" s="39"/>
      <c r="C16" s="51"/>
      <c r="D16" s="41"/>
      <c r="E16" s="42" t="n">
        <f aca="false">SUM(H16+K16+N16+Q16)</f>
        <v>326</v>
      </c>
      <c r="F16" s="43" t="n">
        <f aca="false">SUM(I16+L16+O16+R16)</f>
        <v>127</v>
      </c>
      <c r="G16" s="43" t="n">
        <f aca="false">SUM(J16+M16+P16+S16)</f>
        <v>199</v>
      </c>
      <c r="H16" s="42" t="n">
        <v>314</v>
      </c>
      <c r="I16" s="42" t="n">
        <v>124</v>
      </c>
      <c r="J16" s="42" t="n">
        <v>190</v>
      </c>
      <c r="K16" s="49" t="n">
        <f aca="false">SUM(L16:M16)</f>
        <v>0</v>
      </c>
      <c r="L16" s="49" t="n">
        <v>0</v>
      </c>
      <c r="M16" s="49" t="n">
        <v>0</v>
      </c>
      <c r="N16" s="44" t="n">
        <f aca="false">SUM(O16:P16)</f>
        <v>12</v>
      </c>
      <c r="O16" s="44" t="n">
        <v>3</v>
      </c>
      <c r="P16" s="44" t="n">
        <v>9</v>
      </c>
      <c r="Q16" s="49" t="n">
        <f aca="false">SUM(R16:S16)</f>
        <v>0</v>
      </c>
      <c r="R16" s="49" t="n">
        <v>0</v>
      </c>
      <c r="S16" s="49" t="n">
        <v>0</v>
      </c>
      <c r="T16" s="45" t="s">
        <v>33</v>
      </c>
      <c r="U16" s="46"/>
      <c r="V16" s="50"/>
      <c r="W16" s="50"/>
    </row>
    <row r="17" customFormat="false" ht="21.75" hidden="false" customHeight="true" outlineLevel="0" collapsed="false">
      <c r="A17" s="38" t="s">
        <v>34</v>
      </c>
      <c r="B17" s="39"/>
      <c r="C17" s="51"/>
      <c r="D17" s="52"/>
      <c r="E17" s="43" t="n">
        <f aca="false">SUM(H17+K17+N17+Q17)</f>
        <v>748</v>
      </c>
      <c r="F17" s="43" t="n">
        <f aca="false">SUM(I17+L17+O17+R17)</f>
        <v>210</v>
      </c>
      <c r="G17" s="43" t="n">
        <f aca="false">SUM(J17+M17+P17+S17)</f>
        <v>538</v>
      </c>
      <c r="H17" s="42" t="n">
        <v>401</v>
      </c>
      <c r="I17" s="42" t="n">
        <v>131</v>
      </c>
      <c r="J17" s="42" t="n">
        <v>270</v>
      </c>
      <c r="K17" s="44" t="n">
        <f aca="false">SUM(L17:M17)</f>
        <v>252</v>
      </c>
      <c r="L17" s="44" t="n">
        <v>58</v>
      </c>
      <c r="M17" s="44" t="n">
        <v>194</v>
      </c>
      <c r="N17" s="44" t="n">
        <f aca="false">SUM(O17:P17)</f>
        <v>95</v>
      </c>
      <c r="O17" s="44" t="n">
        <v>21</v>
      </c>
      <c r="P17" s="44" t="n">
        <v>74</v>
      </c>
      <c r="Q17" s="49" t="n">
        <f aca="false">SUM(R17:S17)</f>
        <v>0</v>
      </c>
      <c r="R17" s="49" t="n">
        <v>0</v>
      </c>
      <c r="S17" s="49" t="n">
        <v>0</v>
      </c>
      <c r="T17" s="45" t="s">
        <v>35</v>
      </c>
      <c r="U17" s="41"/>
    </row>
    <row r="18" customFormat="false" ht="21.75" hidden="false" customHeight="true" outlineLevel="0" collapsed="false">
      <c r="A18" s="38" t="s">
        <v>36</v>
      </c>
      <c r="B18" s="39"/>
      <c r="C18" s="51"/>
      <c r="D18" s="52"/>
      <c r="E18" s="43" t="n">
        <f aca="false">SUM(H18+K18+N18+Q18)</f>
        <v>434</v>
      </c>
      <c r="F18" s="43" t="n">
        <f aca="false">SUM(I18+L18+O18+R18)</f>
        <v>108</v>
      </c>
      <c r="G18" s="43" t="n">
        <f aca="false">SUM(J18+M18+P18+S18)</f>
        <v>326</v>
      </c>
      <c r="H18" s="42" t="n">
        <v>334</v>
      </c>
      <c r="I18" s="42" t="n">
        <v>92</v>
      </c>
      <c r="J18" s="42" t="n">
        <v>242</v>
      </c>
      <c r="K18" s="44" t="n">
        <f aca="false">SUM(L18:M18)</f>
        <v>25</v>
      </c>
      <c r="L18" s="44" t="n">
        <v>3</v>
      </c>
      <c r="M18" s="44" t="n">
        <v>22</v>
      </c>
      <c r="N18" s="44" t="n">
        <f aca="false">SUM(O18:P18)</f>
        <v>75</v>
      </c>
      <c r="O18" s="44" t="n">
        <v>13</v>
      </c>
      <c r="P18" s="44" t="n">
        <v>62</v>
      </c>
      <c r="Q18" s="49" t="n">
        <f aca="false">SUM(R18:S18)</f>
        <v>0</v>
      </c>
      <c r="R18" s="49" t="n">
        <v>0</v>
      </c>
      <c r="S18" s="49" t="n">
        <v>0</v>
      </c>
      <c r="T18" s="45" t="s">
        <v>37</v>
      </c>
      <c r="U18" s="41"/>
    </row>
    <row r="19" customFormat="false" ht="21.75" hidden="false" customHeight="true" outlineLevel="0" collapsed="false">
      <c r="A19" s="38" t="s">
        <v>38</v>
      </c>
      <c r="B19" s="39"/>
      <c r="C19" s="51"/>
      <c r="D19" s="52"/>
      <c r="E19" s="43" t="n">
        <f aca="false">SUM(H19+K19+N19+Q19)</f>
        <v>351</v>
      </c>
      <c r="F19" s="43" t="n">
        <f aca="false">SUM(I19+L19+O19+R19)</f>
        <v>131</v>
      </c>
      <c r="G19" s="43" t="n">
        <f aca="false">SUM(J19+M19+P19+S19)</f>
        <v>220</v>
      </c>
      <c r="H19" s="42" t="n">
        <v>351</v>
      </c>
      <c r="I19" s="42" t="n">
        <v>131</v>
      </c>
      <c r="J19" s="42" t="n">
        <v>220</v>
      </c>
      <c r="K19" s="49" t="n">
        <f aca="false">SUM(L19:M19)</f>
        <v>0</v>
      </c>
      <c r="L19" s="49" t="n">
        <v>0</v>
      </c>
      <c r="M19" s="49" t="n">
        <v>0</v>
      </c>
      <c r="N19" s="49" t="n">
        <f aca="false">SUM(O19:P19)</f>
        <v>0</v>
      </c>
      <c r="O19" s="49" t="n">
        <v>0</v>
      </c>
      <c r="P19" s="49" t="n">
        <v>0</v>
      </c>
      <c r="Q19" s="49" t="n">
        <f aca="false">SUM(R19:S19)</f>
        <v>0</v>
      </c>
      <c r="R19" s="49" t="n">
        <v>0</v>
      </c>
      <c r="S19" s="49" t="n">
        <v>0</v>
      </c>
      <c r="T19" s="45" t="s">
        <v>39</v>
      </c>
      <c r="U19" s="41"/>
    </row>
    <row r="20" customFormat="false" ht="21.75" hidden="false" customHeight="true" outlineLevel="0" collapsed="false">
      <c r="A20" s="38" t="s">
        <v>40</v>
      </c>
      <c r="B20" s="39"/>
      <c r="C20" s="51"/>
      <c r="D20" s="52"/>
      <c r="E20" s="43" t="n">
        <f aca="false">SUM(H20+K20+N20+Q20)</f>
        <v>325</v>
      </c>
      <c r="F20" s="43" t="n">
        <f aca="false">SUM(I20+L20+O20+R20)</f>
        <v>113</v>
      </c>
      <c r="G20" s="43" t="n">
        <f aca="false">SUM(J20+M20+P20+S20)</f>
        <v>212</v>
      </c>
      <c r="H20" s="42" t="n">
        <v>325</v>
      </c>
      <c r="I20" s="42" t="n">
        <v>113</v>
      </c>
      <c r="J20" s="42" t="n">
        <v>212</v>
      </c>
      <c r="K20" s="49" t="n">
        <f aca="false">SUM(L20:M20)</f>
        <v>0</v>
      </c>
      <c r="L20" s="49" t="n">
        <v>0</v>
      </c>
      <c r="M20" s="49" t="n">
        <v>0</v>
      </c>
      <c r="N20" s="49" t="n">
        <f aca="false">SUM(O20:P20)</f>
        <v>0</v>
      </c>
      <c r="O20" s="49" t="n">
        <v>0</v>
      </c>
      <c r="P20" s="49" t="n">
        <v>0</v>
      </c>
      <c r="Q20" s="49" t="n">
        <f aca="false">SUM(R20:S20)</f>
        <v>0</v>
      </c>
      <c r="R20" s="49" t="n">
        <v>0</v>
      </c>
      <c r="S20" s="49" t="n">
        <v>0</v>
      </c>
      <c r="T20" s="45" t="s">
        <v>41</v>
      </c>
      <c r="U20" s="41"/>
    </row>
    <row r="21" customFormat="false" ht="21.75" hidden="false" customHeight="true" outlineLevel="0" collapsed="false">
      <c r="A21" s="38" t="s">
        <v>42</v>
      </c>
      <c r="B21" s="39"/>
      <c r="C21" s="51"/>
      <c r="D21" s="52"/>
      <c r="E21" s="43" t="n">
        <f aca="false">SUM(H21+K21+N21+Q21)</f>
        <v>314</v>
      </c>
      <c r="F21" s="43" t="n">
        <f aca="false">SUM(I21+L21+O21+R21)</f>
        <v>98</v>
      </c>
      <c r="G21" s="43" t="n">
        <f aca="false">SUM(J21+M21+P21+S21)</f>
        <v>216</v>
      </c>
      <c r="H21" s="42" t="n">
        <v>268</v>
      </c>
      <c r="I21" s="42" t="n">
        <v>88</v>
      </c>
      <c r="J21" s="42" t="n">
        <v>180</v>
      </c>
      <c r="K21" s="44" t="n">
        <f aca="false">SUM(L21:M21)</f>
        <v>44</v>
      </c>
      <c r="L21" s="44" t="n">
        <v>9</v>
      </c>
      <c r="M21" s="44" t="n">
        <v>35</v>
      </c>
      <c r="N21" s="44" t="n">
        <f aca="false">SUM(O21:P21)</f>
        <v>2</v>
      </c>
      <c r="O21" s="44" t="n">
        <v>1</v>
      </c>
      <c r="P21" s="44" t="n">
        <v>1</v>
      </c>
      <c r="Q21" s="49" t="n">
        <f aca="false">SUM(R21:S21)</f>
        <v>0</v>
      </c>
      <c r="R21" s="49" t="n">
        <v>0</v>
      </c>
      <c r="S21" s="49" t="n">
        <v>0</v>
      </c>
      <c r="T21" s="45" t="s">
        <v>43</v>
      </c>
      <c r="U21" s="41"/>
    </row>
    <row r="22" customFormat="false" ht="21.75" hidden="false" customHeight="true" outlineLevel="0" collapsed="false">
      <c r="A22" s="38" t="s">
        <v>44</v>
      </c>
      <c r="B22" s="39"/>
      <c r="C22" s="51"/>
      <c r="D22" s="52"/>
      <c r="E22" s="43" t="n">
        <f aca="false">SUM(H22+K22+N22+Q22)</f>
        <v>188</v>
      </c>
      <c r="F22" s="43" t="n">
        <f aca="false">SUM(I22+L22+O22+R22)</f>
        <v>65</v>
      </c>
      <c r="G22" s="43" t="n">
        <f aca="false">SUM(J22+M22+P22+S22)</f>
        <v>123</v>
      </c>
      <c r="H22" s="42" t="n">
        <v>188</v>
      </c>
      <c r="I22" s="42" t="n">
        <v>65</v>
      </c>
      <c r="J22" s="42" t="n">
        <v>123</v>
      </c>
      <c r="K22" s="49" t="n">
        <f aca="false">SUM(L22:M22)</f>
        <v>0</v>
      </c>
      <c r="L22" s="49" t="n">
        <v>0</v>
      </c>
      <c r="M22" s="49" t="n">
        <v>0</v>
      </c>
      <c r="N22" s="49" t="n">
        <f aca="false">SUM(O22:P22)</f>
        <v>0</v>
      </c>
      <c r="O22" s="49" t="n">
        <v>0</v>
      </c>
      <c r="P22" s="49" t="n">
        <v>0</v>
      </c>
      <c r="Q22" s="49" t="n">
        <f aca="false">SUM(R22:S22)</f>
        <v>0</v>
      </c>
      <c r="R22" s="49" t="n">
        <v>0</v>
      </c>
      <c r="S22" s="49" t="n">
        <v>0</v>
      </c>
      <c r="T22" s="45" t="s">
        <v>45</v>
      </c>
      <c r="U22" s="41"/>
    </row>
    <row r="23" customFormat="false" ht="21.75" hidden="false" customHeight="true" outlineLevel="0" collapsed="false">
      <c r="A23" s="38" t="s">
        <v>46</v>
      </c>
      <c r="B23" s="39"/>
      <c r="C23" s="51"/>
      <c r="D23" s="52"/>
      <c r="E23" s="43" t="n">
        <f aca="false">SUM(H23+K23+N23+Q23)</f>
        <v>175</v>
      </c>
      <c r="F23" s="43" t="n">
        <f aca="false">SUM(I23+L23+O23+R23)</f>
        <v>63</v>
      </c>
      <c r="G23" s="43" t="n">
        <f aca="false">SUM(J23+M23+P23+S23)</f>
        <v>112</v>
      </c>
      <c r="H23" s="42" t="n">
        <v>175</v>
      </c>
      <c r="I23" s="42" t="n">
        <v>63</v>
      </c>
      <c r="J23" s="42" t="n">
        <v>112</v>
      </c>
      <c r="K23" s="49" t="n">
        <f aca="false">SUM(L23:M23)</f>
        <v>0</v>
      </c>
      <c r="L23" s="49" t="n">
        <v>0</v>
      </c>
      <c r="M23" s="49" t="n">
        <v>0</v>
      </c>
      <c r="N23" s="49" t="n">
        <f aca="false">SUM(O23:P23)</f>
        <v>0</v>
      </c>
      <c r="O23" s="49" t="n">
        <v>0</v>
      </c>
      <c r="P23" s="49" t="n">
        <v>0</v>
      </c>
      <c r="Q23" s="49" t="n">
        <f aca="false">SUM(R23:S23)</f>
        <v>0</v>
      </c>
      <c r="R23" s="49" t="n">
        <v>0</v>
      </c>
      <c r="S23" s="49" t="n">
        <v>0</v>
      </c>
      <c r="T23" s="45" t="s">
        <v>47</v>
      </c>
      <c r="U23" s="41"/>
    </row>
    <row r="24" customFormat="false" ht="21.75" hidden="false" customHeight="true" outlineLevel="0" collapsed="false">
      <c r="A24" s="38" t="s">
        <v>48</v>
      </c>
      <c r="B24" s="53"/>
      <c r="C24" s="51"/>
      <c r="D24" s="52"/>
      <c r="E24" s="43" t="n">
        <f aca="false">SUM(H24+K24+N24+Q24)</f>
        <v>145</v>
      </c>
      <c r="F24" s="43" t="n">
        <f aca="false">SUM(I24+L24+O24+R24)</f>
        <v>53</v>
      </c>
      <c r="G24" s="43" t="n">
        <f aca="false">SUM(J24+M24+P24+S24)</f>
        <v>92</v>
      </c>
      <c r="H24" s="42" t="n">
        <v>145</v>
      </c>
      <c r="I24" s="42" t="n">
        <v>53</v>
      </c>
      <c r="J24" s="42" t="n">
        <v>92</v>
      </c>
      <c r="K24" s="49" t="n">
        <f aca="false">SUM(L24:M24)</f>
        <v>0</v>
      </c>
      <c r="L24" s="49" t="n">
        <v>0</v>
      </c>
      <c r="M24" s="49" t="n">
        <v>0</v>
      </c>
      <c r="N24" s="49" t="n">
        <f aca="false">SUM(O24:P24)</f>
        <v>0</v>
      </c>
      <c r="O24" s="49" t="n">
        <v>0</v>
      </c>
      <c r="P24" s="49" t="n">
        <v>0</v>
      </c>
      <c r="Q24" s="49" t="n">
        <f aca="false">SUM(R24:S24)</f>
        <v>0</v>
      </c>
      <c r="R24" s="49" t="n">
        <v>0</v>
      </c>
      <c r="S24" s="49" t="n">
        <v>0</v>
      </c>
      <c r="T24" s="45" t="s">
        <v>49</v>
      </c>
      <c r="U24" s="41"/>
    </row>
    <row r="25" customFormat="false" ht="21.75" hidden="false" customHeight="true" outlineLevel="0" collapsed="false">
      <c r="A25" s="54" t="s">
        <v>50</v>
      </c>
      <c r="B25" s="55"/>
      <c r="C25" s="56"/>
      <c r="D25" s="57"/>
      <c r="E25" s="58" t="n">
        <f aca="false">SUM(H25+K25+N25+Q25)</f>
        <v>401</v>
      </c>
      <c r="F25" s="59" t="n">
        <f aca="false">SUM(I25+L25+O25+R25)</f>
        <v>86</v>
      </c>
      <c r="G25" s="59" t="n">
        <f aca="false">SUM(J25+M25+P25+S25)</f>
        <v>315</v>
      </c>
      <c r="H25" s="58" t="n">
        <v>233</v>
      </c>
      <c r="I25" s="58" t="n">
        <v>72</v>
      </c>
      <c r="J25" s="58" t="n">
        <v>161</v>
      </c>
      <c r="K25" s="60" t="n">
        <f aca="false">SUM(L25:M25)</f>
        <v>168</v>
      </c>
      <c r="L25" s="60" t="n">
        <v>14</v>
      </c>
      <c r="M25" s="60" t="n">
        <v>154</v>
      </c>
      <c r="N25" s="61" t="n">
        <f aca="false">SUM(O25:P25)</f>
        <v>0</v>
      </c>
      <c r="O25" s="61" t="n">
        <v>0</v>
      </c>
      <c r="P25" s="61" t="n">
        <v>0</v>
      </c>
      <c r="Q25" s="61" t="n">
        <f aca="false">SUM(R25:S25)</f>
        <v>0</v>
      </c>
      <c r="R25" s="61" t="n">
        <v>0</v>
      </c>
      <c r="S25" s="61" t="n">
        <v>0</v>
      </c>
      <c r="T25" s="62" t="s">
        <v>51</v>
      </c>
      <c r="U25" s="63"/>
    </row>
    <row r="26" customFormat="false" ht="3" hidden="false" customHeight="true" outlineLevel="0" collapsed="false"/>
    <row r="27" s="13" customFormat="true" ht="17.25" hidden="false" customHeight="false" outlineLevel="0" collapsed="false">
      <c r="A27" s="15"/>
      <c r="B27" s="64"/>
      <c r="C27" s="65" t="s">
        <v>52</v>
      </c>
      <c r="D27" s="66" t="s">
        <v>53</v>
      </c>
      <c r="E27" s="66"/>
      <c r="F27" s="66"/>
      <c r="G27" s="66"/>
      <c r="H27" s="15"/>
      <c r="J27" s="15"/>
      <c r="M27" s="64"/>
      <c r="N27" s="65" t="s">
        <v>54</v>
      </c>
      <c r="O27" s="67" t="s">
        <v>55</v>
      </c>
      <c r="P27" s="66"/>
      <c r="Q27" s="66"/>
    </row>
    <row r="28" s="13" customFormat="true" ht="17.25" hidden="false" customHeight="false" outlineLevel="0" collapsed="false">
      <c r="B28" s="64"/>
      <c r="C28" s="68" t="s">
        <v>56</v>
      </c>
      <c r="D28" s="69" t="s">
        <v>57</v>
      </c>
      <c r="E28" s="69"/>
      <c r="F28" s="69"/>
      <c r="G28" s="69"/>
      <c r="M28" s="69"/>
      <c r="N28" s="65" t="s">
        <v>58</v>
      </c>
      <c r="O28" s="64" t="s">
        <v>59</v>
      </c>
      <c r="P28" s="69"/>
      <c r="Q28" s="69"/>
    </row>
    <row r="29" customFormat="false" ht="18.75" hidden="false" customHeight="false" outlineLevel="0" collapsed="false">
      <c r="B29" s="69"/>
      <c r="C29" s="69"/>
      <c r="D29" s="69" t="s">
        <v>60</v>
      </c>
      <c r="E29" s="69"/>
      <c r="F29" s="69"/>
      <c r="G29" s="69"/>
      <c r="M29" s="69"/>
      <c r="O29" s="64" t="s">
        <v>61</v>
      </c>
    </row>
    <row r="30" customFormat="false" ht="18.75" hidden="false" customHeight="false" outlineLevel="0" collapsed="false">
      <c r="B30" s="69"/>
      <c r="C30" s="69"/>
      <c r="D30" s="69" t="s">
        <v>62</v>
      </c>
      <c r="E30" s="69"/>
      <c r="F30" s="69"/>
      <c r="G30" s="69"/>
      <c r="I30" s="69"/>
      <c r="M30" s="69"/>
      <c r="N30" s="69"/>
      <c r="O30" s="64" t="s">
        <v>63</v>
      </c>
    </row>
    <row r="32" customFormat="false" ht="18.75" hidden="false" customHeight="false" outlineLevel="0" collapsed="false">
      <c r="E32" s="70"/>
    </row>
  </sheetData>
  <mergeCells count="20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A13:D13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35:25Z</dcterms:created>
  <dc:creator>NSO</dc:creator>
  <dc:description/>
  <dc:language>en-US</dc:language>
  <cp:lastModifiedBy>NSO</cp:lastModifiedBy>
  <dcterms:modified xsi:type="dcterms:W3CDTF">2015-02-03T06:39:07Z</dcterms:modified>
  <cp:revision>0</cp:revision>
  <dc:subject/>
  <dc:title/>
</cp:coreProperties>
</file>