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</t>
  </si>
  <si>
    <t xml:space="preserve">REVENUE TAX BY TYPE OF TAXES AND DISTRICT:  201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ิษณุโลก</t>
    </r>
  </si>
  <si>
    <t xml:space="preserve">  Source:   Phitsanulok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_ ;\-#,##0.0\ "/>
    <numFmt numFmtId="168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16.28"/>
    <col collapsed="false" customWidth="true" hidden="false" outlineLevel="0" max="7" min="6" style="1" width="16.71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2" min="10" style="1" width="12.42"/>
    <col collapsed="false" customWidth="true" hidden="false" outlineLevel="0" max="13" min="13" style="1" width="17.71"/>
    <col collapsed="false" customWidth="true" hidden="true" outlineLevel="0" max="14" min="14" style="1" width="0.85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6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6.2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2"/>
    </row>
    <row r="8" customFormat="false" ht="34.5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1578240462.32</v>
      </c>
      <c r="F8" s="30" t="n">
        <f aca="false">SUM(F9:F17)</f>
        <v>491955069.56</v>
      </c>
      <c r="G8" s="30" t="n">
        <f aca="false">SUM(G9:G17)</f>
        <v>309831148.1</v>
      </c>
      <c r="H8" s="30" t="s">
        <v>24</v>
      </c>
      <c r="I8" s="30" t="n">
        <f aca="false">SUM(I9:I17)</f>
        <v>680758529.77</v>
      </c>
      <c r="J8" s="30" t="n">
        <f aca="false">SUM(J9:J17)</f>
        <v>54635555.27</v>
      </c>
      <c r="K8" s="30" t="n">
        <f aca="false">SUM(K9:K17)</f>
        <v>39136930.4</v>
      </c>
      <c r="L8" s="30" t="n">
        <f aca="false">SUM(L9:L17)</f>
        <v>1923229.16</v>
      </c>
      <c r="M8" s="31" t="s">
        <v>15</v>
      </c>
    </row>
    <row r="9" customFormat="false" ht="36" hidden="false" customHeight="true" outlineLevel="0" collapsed="false">
      <c r="A9" s="31"/>
      <c r="B9" s="32" t="s">
        <v>25</v>
      </c>
      <c r="C9" s="32"/>
      <c r="D9" s="32"/>
      <c r="E9" s="33" t="n">
        <v>1338000744.13</v>
      </c>
      <c r="F9" s="33" t="n">
        <v>382761995.92</v>
      </c>
      <c r="G9" s="33" t="n">
        <v>266518554.51</v>
      </c>
      <c r="H9" s="34" t="s">
        <v>24</v>
      </c>
      <c r="I9" s="33" t="n">
        <v>608192224.94</v>
      </c>
      <c r="J9" s="33" t="n">
        <v>44298826.1</v>
      </c>
      <c r="K9" s="33" t="n">
        <v>34950838.5</v>
      </c>
      <c r="L9" s="33" t="n">
        <v>1278304.16</v>
      </c>
      <c r="M9" s="1" t="s">
        <v>26</v>
      </c>
    </row>
    <row r="10" customFormat="false" ht="36" hidden="false" customHeight="true" outlineLevel="0" collapsed="false">
      <c r="A10" s="31"/>
      <c r="B10" s="32" t="s">
        <v>27</v>
      </c>
      <c r="C10" s="32"/>
      <c r="D10" s="32"/>
      <c r="E10" s="33" t="n">
        <v>20172018.71</v>
      </c>
      <c r="F10" s="33" t="n">
        <v>10492202.98</v>
      </c>
      <c r="G10" s="33" t="n">
        <v>2380892.95</v>
      </c>
      <c r="H10" s="34" t="s">
        <v>24</v>
      </c>
      <c r="I10" s="33" t="n">
        <v>4746676.23</v>
      </c>
      <c r="J10" s="33" t="n">
        <v>1949237.55</v>
      </c>
      <c r="K10" s="33" t="n">
        <v>515009</v>
      </c>
      <c r="L10" s="33" t="n">
        <v>88000</v>
      </c>
      <c r="M10" s="1" t="s">
        <v>28</v>
      </c>
    </row>
    <row r="11" customFormat="false" ht="36" hidden="false" customHeight="true" outlineLevel="0" collapsed="false">
      <c r="A11" s="31"/>
      <c r="B11" s="32" t="s">
        <v>29</v>
      </c>
      <c r="C11" s="32"/>
      <c r="D11" s="32"/>
      <c r="E11" s="33" t="n">
        <v>8339775.69</v>
      </c>
      <c r="F11" s="33" t="n">
        <v>3851056</v>
      </c>
      <c r="G11" s="33" t="n">
        <v>900948.07</v>
      </c>
      <c r="H11" s="34" t="s">
        <v>24</v>
      </c>
      <c r="I11" s="33" t="n">
        <v>3389671.56</v>
      </c>
      <c r="J11" s="33" t="s">
        <v>24</v>
      </c>
      <c r="K11" s="33" t="n">
        <v>154100</v>
      </c>
      <c r="L11" s="33" t="n">
        <v>44000</v>
      </c>
      <c r="M11" s="1" t="s">
        <v>30</v>
      </c>
    </row>
    <row r="12" customFormat="false" ht="36" hidden="false" customHeight="true" outlineLevel="0" collapsed="false">
      <c r="A12" s="31"/>
      <c r="B12" s="32" t="s">
        <v>31</v>
      </c>
      <c r="C12" s="32"/>
      <c r="D12" s="32"/>
      <c r="E12" s="33" t="n">
        <v>50551746.49</v>
      </c>
      <c r="F12" s="33" t="n">
        <v>18950215.68</v>
      </c>
      <c r="G12" s="33" t="n">
        <v>10775503.11</v>
      </c>
      <c r="H12" s="34" t="s">
        <v>24</v>
      </c>
      <c r="I12" s="33" t="n">
        <v>17312466.91</v>
      </c>
      <c r="J12" s="33" t="n">
        <v>2076401.29</v>
      </c>
      <c r="K12" s="33" t="n">
        <v>1318459.5</v>
      </c>
      <c r="L12" s="33" t="n">
        <v>118700</v>
      </c>
      <c r="M12" s="1" t="s">
        <v>32</v>
      </c>
    </row>
    <row r="13" customFormat="false" ht="36" hidden="false" customHeight="true" outlineLevel="0" collapsed="false">
      <c r="A13" s="31"/>
      <c r="B13" s="32" t="s">
        <v>33</v>
      </c>
      <c r="C13" s="32"/>
      <c r="D13" s="32"/>
      <c r="E13" s="33" t="n">
        <v>39754571.52</v>
      </c>
      <c r="F13" s="33" t="n">
        <v>26644609.32</v>
      </c>
      <c r="G13" s="33" t="n">
        <v>9102266.4</v>
      </c>
      <c r="H13" s="34" t="s">
        <v>24</v>
      </c>
      <c r="I13" s="33" t="n">
        <v>3625746.99</v>
      </c>
      <c r="J13" s="33" t="n">
        <v>134316.41</v>
      </c>
      <c r="K13" s="33" t="n">
        <v>187232.4</v>
      </c>
      <c r="L13" s="33" t="n">
        <v>60400</v>
      </c>
      <c r="M13" s="1" t="s">
        <v>34</v>
      </c>
    </row>
    <row r="14" customFormat="false" ht="36" hidden="false" customHeight="true" outlineLevel="0" collapsed="false">
      <c r="A14" s="12"/>
      <c r="B14" s="32" t="s">
        <v>35</v>
      </c>
      <c r="C14" s="32"/>
      <c r="D14" s="32"/>
      <c r="E14" s="33" t="n">
        <v>38747016.51</v>
      </c>
      <c r="F14" s="33" t="n">
        <v>14747998.14</v>
      </c>
      <c r="G14" s="33" t="n">
        <v>9613027.98</v>
      </c>
      <c r="H14" s="34" t="s">
        <v>24</v>
      </c>
      <c r="I14" s="33" t="n">
        <v>12028510.07</v>
      </c>
      <c r="J14" s="33" t="n">
        <v>1727971.32</v>
      </c>
      <c r="K14" s="33" t="n">
        <v>530109</v>
      </c>
      <c r="L14" s="33" t="n">
        <v>99400</v>
      </c>
      <c r="M14" s="1" t="s">
        <v>36</v>
      </c>
    </row>
    <row r="15" customFormat="false" ht="36" hidden="false" customHeight="true" outlineLevel="0" collapsed="false">
      <c r="A15" s="12"/>
      <c r="B15" s="32" t="s">
        <v>37</v>
      </c>
      <c r="C15" s="32"/>
      <c r="D15" s="32"/>
      <c r="E15" s="33" t="n">
        <v>13115071.77</v>
      </c>
      <c r="F15" s="33" t="n">
        <v>6755805.84</v>
      </c>
      <c r="G15" s="33" t="n">
        <v>1913417.87</v>
      </c>
      <c r="H15" s="34" t="s">
        <v>24</v>
      </c>
      <c r="I15" s="33" t="n">
        <v>3600123.33</v>
      </c>
      <c r="J15" s="33" t="n">
        <v>609055.73</v>
      </c>
      <c r="K15" s="33" t="n">
        <v>154669</v>
      </c>
      <c r="L15" s="33" t="n">
        <v>82000</v>
      </c>
      <c r="M15" s="1" t="s">
        <v>38</v>
      </c>
    </row>
    <row r="16" customFormat="false" ht="36" hidden="false" customHeight="true" outlineLevel="0" collapsed="false">
      <c r="A16" s="12"/>
      <c r="B16" s="32" t="s">
        <v>39</v>
      </c>
      <c r="C16" s="32"/>
      <c r="D16" s="32"/>
      <c r="E16" s="33" t="n">
        <v>62716337.92</v>
      </c>
      <c r="F16" s="33" t="n">
        <v>24040453.83</v>
      </c>
      <c r="G16" s="33" t="n">
        <v>7659775.68</v>
      </c>
      <c r="H16" s="34" t="s">
        <v>24</v>
      </c>
      <c r="I16" s="33" t="n">
        <v>25877616.18</v>
      </c>
      <c r="J16" s="33" t="n">
        <v>3838323.23</v>
      </c>
      <c r="K16" s="33" t="n">
        <v>1185244</v>
      </c>
      <c r="L16" s="33" t="n">
        <v>114925</v>
      </c>
      <c r="M16" s="1" t="s">
        <v>40</v>
      </c>
    </row>
    <row r="17" customFormat="false" ht="36" hidden="false" customHeight="true" outlineLevel="0" collapsed="false">
      <c r="A17" s="12"/>
      <c r="B17" s="32" t="s">
        <v>41</v>
      </c>
      <c r="C17" s="32"/>
      <c r="D17" s="32"/>
      <c r="E17" s="33" t="n">
        <v>6843179.58</v>
      </c>
      <c r="F17" s="33" t="n">
        <v>3710731.85</v>
      </c>
      <c r="G17" s="33" t="n">
        <v>966761.53</v>
      </c>
      <c r="H17" s="34" t="s">
        <v>24</v>
      </c>
      <c r="I17" s="33" t="n">
        <v>1985493.56</v>
      </c>
      <c r="J17" s="33" t="n">
        <v>1423.64</v>
      </c>
      <c r="K17" s="33" t="n">
        <v>141269</v>
      </c>
      <c r="L17" s="33" t="n">
        <v>37500</v>
      </c>
      <c r="M17" s="1" t="s">
        <v>42</v>
      </c>
    </row>
    <row r="18" customFormat="false" ht="9.75" hidden="false" customHeight="true" outlineLevel="0" collapsed="false">
      <c r="A18" s="35"/>
      <c r="B18" s="35"/>
      <c r="C18" s="35"/>
      <c r="D18" s="36"/>
      <c r="E18" s="37"/>
      <c r="F18" s="38"/>
      <c r="G18" s="38"/>
      <c r="H18" s="38"/>
      <c r="I18" s="38"/>
      <c r="J18" s="38"/>
      <c r="K18" s="38"/>
      <c r="L18" s="38"/>
      <c r="M18" s="35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true" outlineLevel="0" collapsed="false">
      <c r="A20" s="12"/>
      <c r="B20" s="39" t="s">
        <v>43</v>
      </c>
      <c r="F20" s="12"/>
      <c r="G20" s="12"/>
      <c r="H20" s="12"/>
      <c r="I20" s="12"/>
      <c r="J20" s="12"/>
      <c r="K20" s="12"/>
      <c r="L20" s="12"/>
      <c r="M20" s="12"/>
    </row>
    <row r="21" customFormat="false" ht="21" hidden="false" customHeight="false" outlineLevel="0" collapsed="false">
      <c r="B21" s="1" t="s">
        <v>44</v>
      </c>
    </row>
    <row r="22" customFormat="false" ht="21" hidden="false" customHeight="false" outlineLevel="0" collapsed="false">
      <c r="O22" s="40" t="n">
        <v>163</v>
      </c>
    </row>
    <row r="26" customFormat="false" ht="21" hidden="false" customHeight="false" outlineLevel="0" collapsed="false">
      <c r="E26" s="41"/>
    </row>
  </sheetData>
  <mergeCells count="12">
    <mergeCell ref="F4:L4"/>
    <mergeCell ref="A5:D5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51388888888889" right="0.120138888888889" top="0.857638888888889" bottom="0.09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55:05Z</dcterms:created>
  <dc:creator>psnulok</dc:creator>
  <dc:description/>
  <dc:language>en-US</dc:language>
  <cp:lastModifiedBy>command</cp:lastModifiedBy>
  <cp:lastPrinted>2010-09-11T01:13:12Z</cp:lastPrinted>
  <dcterms:modified xsi:type="dcterms:W3CDTF">2010-09-10T20:23:57Z</dcterms:modified>
  <cp:revision>0</cp:revision>
  <dc:subject/>
  <dc:title/>
</cp:coreProperties>
</file>