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 4" sheetId="1" state="visible" r:id="rId2"/>
  </sheets>
  <definedNames>
    <definedName function="false" hidden="false" localSheetId="0" name="_xlnm.Print_Area" vbProcedure="false">'T-16. 4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REVENUE TAX BY TYPE OF TAXES AND DISTRICT:  2012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 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...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-</t>
  </si>
  <si>
    <t xml:space="preserve">Wipawadi 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รรพากรพื้นที่สุราษฎร์ธานี</t>
    </r>
  </si>
  <si>
    <t xml:space="preserve">Source:  Surat Thani 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.00"/>
    <numFmt numFmtId="168" formatCode="_-* #,##0.00_-;\-* #,##0.00_-;_-* \-??_-;_-@_-"/>
  </numFmts>
  <fonts count="20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.5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.5"/>
      <name val="AngsanaUPC"/>
      <family val="1"/>
      <charset val="222"/>
    </font>
    <font>
      <sz val="11"/>
      <name val="AngsanaUPC"/>
      <family val="1"/>
      <charset val="222"/>
    </font>
    <font>
      <sz val="11.5"/>
      <name val="AngsanaUPC"/>
      <family val="1"/>
    </font>
    <font>
      <b val="true"/>
      <sz val="14"/>
      <color rgb="FF000000"/>
      <name val="Angsana New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160</xdr:colOff>
      <xdr:row>0</xdr:row>
      <xdr:rowOff>0</xdr:rowOff>
    </xdr:from>
    <xdr:to>
      <xdr:col>15</xdr:col>
      <xdr:colOff>426240</xdr:colOff>
      <xdr:row>31</xdr:row>
      <xdr:rowOff>240120</xdr:rowOff>
    </xdr:to>
    <xdr:grpSp>
      <xdr:nvGrpSpPr>
        <xdr:cNvPr id="0" name="Group 2"/>
        <xdr:cNvGrpSpPr/>
      </xdr:nvGrpSpPr>
      <xdr:grpSpPr>
        <a:xfrm>
          <a:off x="14620680" y="0"/>
          <a:ext cx="397080" cy="6708960"/>
          <a:chOff x="14620680" y="0"/>
          <a:chExt cx="397080" cy="6708960"/>
        </a:xfrm>
      </xdr:grpSpPr>
      <xdr:sp>
        <xdr:nvSpPr>
          <xdr:cNvPr id="1" name="Rectangle 3"/>
          <xdr:cNvSpPr/>
        </xdr:nvSpPr>
        <xdr:spPr>
          <a:xfrm>
            <a:off x="14620680" y="0"/>
            <a:ext cx="397080" cy="6708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>
            <a:off x="14638680" y="0"/>
            <a:ext cx="379080" cy="401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4760</xdr:colOff>
      <xdr:row>0</xdr:row>
      <xdr:rowOff>0</xdr:rowOff>
    </xdr:from>
    <xdr:to>
      <xdr:col>15</xdr:col>
      <xdr:colOff>406080</xdr:colOff>
      <xdr:row>1</xdr:row>
      <xdr:rowOff>133200</xdr:rowOff>
    </xdr:to>
    <xdr:sp>
      <xdr:nvSpPr>
        <xdr:cNvPr id="3" name="Text Box 5"/>
        <xdr:cNvSpPr/>
      </xdr:nvSpPr>
      <xdr:spPr>
        <a:xfrm>
          <a:off x="14606280" y="0"/>
          <a:ext cx="391320" cy="38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2360</xdr:colOff>
      <xdr:row>1</xdr:row>
      <xdr:rowOff>190080</xdr:rowOff>
    </xdr:from>
    <xdr:to>
      <xdr:col>16</xdr:col>
      <xdr:colOff>720</xdr:colOff>
      <xdr:row>6</xdr:row>
      <xdr:rowOff>18720</xdr:rowOff>
    </xdr:to>
    <xdr:sp>
      <xdr:nvSpPr>
        <xdr:cNvPr id="4" name="Text Box 6"/>
        <xdr:cNvSpPr/>
      </xdr:nvSpPr>
      <xdr:spPr>
        <a:xfrm>
          <a:off x="14663880" y="445320"/>
          <a:ext cx="37728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การคลัง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5"/>
    <col collapsed="false" customWidth="true" hidden="false" outlineLevel="0" max="5" min="5" style="1" width="11.71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14"/>
    <col collapsed="false" customWidth="true" hidden="false" outlineLevel="0" max="9" min="9" style="1" width="11.71"/>
    <col collapsed="false" customWidth="true" hidden="false" outlineLevel="0" max="10" min="10" style="1" width="10.71"/>
    <col collapsed="false" customWidth="true" hidden="false" outlineLevel="0" max="11" min="11" style="1" width="11.28"/>
    <col collapsed="false" customWidth="true" hidden="false" outlineLevel="0" max="12" min="12" style="1" width="9.28"/>
    <col collapsed="false" customWidth="true" hidden="false" outlineLevel="0" max="13" min="13" style="1" width="1.42"/>
    <col collapsed="false" customWidth="true" hidden="false" outlineLevel="0" max="14" min="14" style="1" width="18.99"/>
    <col collapsed="false" customWidth="true" hidden="true" outlineLevel="0" max="15" min="15" style="1" width="2.71"/>
    <col collapsed="false" customWidth="true" hidden="false" outlineLevel="0" max="16" min="16" style="1" width="4.42"/>
    <col collapsed="false" customWidth="true" hidden="false" outlineLevel="0" max="17" min="17" style="1" width="4.71"/>
    <col collapsed="false" customWidth="true" hidden="false" outlineLevel="0" max="18" min="18" style="1" width="4.42"/>
    <col collapsed="false" customWidth="false" hidden="false" outlineLevel="0" max="257" min="19" style="1" width="9.14"/>
  </cols>
  <sheetData>
    <row r="1" s="2" customFormat="true" ht="20.1" hidden="false" customHeight="true" outlineLevel="0" collapsed="false">
      <c r="B1" s="3" t="s">
        <v>0</v>
      </c>
      <c r="C1" s="4" t="n">
        <v>16.4</v>
      </c>
      <c r="D1" s="3" t="s">
        <v>1</v>
      </c>
      <c r="P1" s="5"/>
      <c r="Q1" s="5"/>
    </row>
    <row r="2" s="6" customFormat="true" ht="18" hidden="false" customHeight="true" outlineLevel="0" collapsed="false">
      <c r="B2" s="7" t="s">
        <v>2</v>
      </c>
      <c r="C2" s="4" t="n">
        <v>16.4</v>
      </c>
      <c r="D2" s="7" t="s">
        <v>3</v>
      </c>
    </row>
    <row r="3" customFormat="false" ht="0.95" hidden="false" customHeight="true" outlineLevel="0" collapsed="false"/>
    <row r="4" s="14" customFormat="true" ht="21.95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8"/>
      <c r="O4" s="13"/>
      <c r="P4" s="13"/>
    </row>
    <row r="5" s="14" customFormat="true" ht="21.9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  <c r="M5" s="17"/>
      <c r="N5" s="18" t="s">
        <v>14</v>
      </c>
      <c r="O5" s="18"/>
      <c r="P5" s="13"/>
    </row>
    <row r="6" s="14" customFormat="true" ht="21.9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3" t="s">
        <v>18</v>
      </c>
      <c r="I6" s="22" t="s">
        <v>19</v>
      </c>
      <c r="J6" s="22" t="s">
        <v>20</v>
      </c>
      <c r="K6" s="22" t="s">
        <v>21</v>
      </c>
      <c r="L6" s="24" t="s">
        <v>22</v>
      </c>
      <c r="M6" s="24"/>
      <c r="N6" s="25"/>
      <c r="O6" s="13"/>
    </row>
    <row r="7" s="2" customFormat="true" ht="15.95" hidden="false" customHeight="true" outlineLevel="0" collapsed="false">
      <c r="A7" s="26" t="s">
        <v>23</v>
      </c>
      <c r="B7" s="26"/>
      <c r="C7" s="26"/>
      <c r="D7" s="26"/>
      <c r="E7" s="27" t="n">
        <f aca="false">SUM(E8:E26)</f>
        <v>4559026026</v>
      </c>
      <c r="F7" s="27" t="n">
        <f aca="false">SUM(F8:F26)</f>
        <v>985121273.62</v>
      </c>
      <c r="G7" s="27" t="n">
        <f aca="false">SUM(G8:G26)</f>
        <v>1272192129.11</v>
      </c>
      <c r="H7" s="28" t="s">
        <v>24</v>
      </c>
      <c r="I7" s="27" t="n">
        <f aca="false">SUM(I8:I26)</f>
        <v>2186159275.5</v>
      </c>
      <c r="J7" s="27" t="n">
        <f aca="false">SUM(J8:J26)</f>
        <v>60368919.35</v>
      </c>
      <c r="K7" s="27" t="n">
        <f aca="false">SUM(K8:K26)</f>
        <v>51408563.89</v>
      </c>
      <c r="L7" s="27" t="n">
        <f aca="false">SUM(L8:L26)</f>
        <v>3775864.99</v>
      </c>
      <c r="M7" s="29"/>
      <c r="N7" s="30" t="s">
        <v>15</v>
      </c>
      <c r="O7" s="30"/>
      <c r="R7" s="31"/>
    </row>
    <row r="8" customFormat="false" ht="16.5" hidden="false" customHeight="true" outlineLevel="0" collapsed="false">
      <c r="A8" s="32"/>
      <c r="B8" s="33" t="s">
        <v>25</v>
      </c>
      <c r="C8" s="32"/>
      <c r="D8" s="32"/>
      <c r="E8" s="34" t="n">
        <v>1869684823</v>
      </c>
      <c r="F8" s="35" t="n">
        <v>342417566.75</v>
      </c>
      <c r="G8" s="36" t="n">
        <v>627774311.87</v>
      </c>
      <c r="H8" s="37" t="s">
        <v>24</v>
      </c>
      <c r="I8" s="35" t="n">
        <v>835723834.94</v>
      </c>
      <c r="J8" s="37" t="n">
        <v>27619923.06</v>
      </c>
      <c r="K8" s="37" t="n">
        <v>35356589.13</v>
      </c>
      <c r="L8" s="35" t="n">
        <v>792597.48</v>
      </c>
      <c r="M8" s="38"/>
      <c r="N8" s="39" t="s">
        <v>26</v>
      </c>
      <c r="O8" s="33"/>
      <c r="R8" s="40"/>
    </row>
    <row r="9" customFormat="false" ht="16.5" hidden="false" customHeight="true" outlineLevel="0" collapsed="false">
      <c r="A9" s="32"/>
      <c r="B9" s="33" t="s">
        <v>27</v>
      </c>
      <c r="C9" s="32"/>
      <c r="D9" s="32"/>
      <c r="E9" s="34" t="n">
        <v>82715820</v>
      </c>
      <c r="F9" s="35" t="n">
        <v>23445128.01</v>
      </c>
      <c r="G9" s="36" t="n">
        <v>14253650.77</v>
      </c>
      <c r="H9" s="37" t="s">
        <v>24</v>
      </c>
      <c r="I9" s="35" t="n">
        <v>43615892.34</v>
      </c>
      <c r="J9" s="37" t="n">
        <v>533459.26</v>
      </c>
      <c r="K9" s="37" t="n">
        <v>748090</v>
      </c>
      <c r="L9" s="35" t="n">
        <v>119600</v>
      </c>
      <c r="M9" s="38"/>
      <c r="N9" s="39" t="s">
        <v>28</v>
      </c>
      <c r="O9" s="33"/>
      <c r="R9" s="40"/>
    </row>
    <row r="10" customFormat="false" ht="16.5" hidden="false" customHeight="true" outlineLevel="0" collapsed="false">
      <c r="A10" s="32"/>
      <c r="B10" s="33" t="s">
        <v>29</v>
      </c>
      <c r="C10" s="32"/>
      <c r="D10" s="32"/>
      <c r="E10" s="41" t="n">
        <v>70673003</v>
      </c>
      <c r="F10" s="42" t="n">
        <v>23192355.63</v>
      </c>
      <c r="G10" s="42" t="n">
        <v>9177704.15</v>
      </c>
      <c r="H10" s="37" t="s">
        <v>24</v>
      </c>
      <c r="I10" s="42" t="n">
        <v>35027571.25</v>
      </c>
      <c r="J10" s="42" t="n">
        <v>2334521</v>
      </c>
      <c r="K10" s="42" t="n">
        <v>716149</v>
      </c>
      <c r="L10" s="42" t="n">
        <v>224702</v>
      </c>
      <c r="M10" s="38"/>
      <c r="N10" s="39" t="s">
        <v>30</v>
      </c>
      <c r="O10" s="33"/>
      <c r="R10" s="40"/>
    </row>
    <row r="11" customFormat="false" ht="16.5" hidden="false" customHeight="true" outlineLevel="0" collapsed="false">
      <c r="A11" s="32"/>
      <c r="B11" s="43" t="s">
        <v>31</v>
      </c>
      <c r="C11" s="32"/>
      <c r="D11" s="32"/>
      <c r="E11" s="41" t="n">
        <v>1246893796</v>
      </c>
      <c r="F11" s="42" t="n">
        <v>313803187.44</v>
      </c>
      <c r="G11" s="42" t="n">
        <v>202453360</v>
      </c>
      <c r="H11" s="37" t="s">
        <v>24</v>
      </c>
      <c r="I11" s="42" t="n">
        <v>708154184.75</v>
      </c>
      <c r="J11" s="42" t="n">
        <v>15511970.25</v>
      </c>
      <c r="K11" s="42" t="n">
        <v>5173037.99</v>
      </c>
      <c r="L11" s="42" t="n">
        <v>1798056</v>
      </c>
      <c r="M11" s="38"/>
      <c r="N11" s="39" t="s">
        <v>32</v>
      </c>
      <c r="O11" s="33"/>
      <c r="R11" s="40"/>
    </row>
    <row r="12" customFormat="false" ht="16.5" hidden="false" customHeight="true" outlineLevel="0" collapsed="false">
      <c r="A12" s="32"/>
      <c r="B12" s="43" t="s">
        <v>33</v>
      </c>
      <c r="C12" s="32"/>
      <c r="D12" s="32"/>
      <c r="E12" s="44" t="n">
        <v>17026882</v>
      </c>
      <c r="F12" s="36" t="n">
        <v>8865886.69</v>
      </c>
      <c r="G12" s="36" t="n">
        <v>2156828.55</v>
      </c>
      <c r="H12" s="37" t="s">
        <v>24</v>
      </c>
      <c r="I12" s="35" t="n">
        <v>4414269.02</v>
      </c>
      <c r="J12" s="35" t="n">
        <v>1291129.39</v>
      </c>
      <c r="K12" s="37" t="n">
        <v>256168</v>
      </c>
      <c r="L12" s="35" t="n">
        <v>42600.5</v>
      </c>
      <c r="M12" s="38"/>
      <c r="N12" s="39" t="s">
        <v>34</v>
      </c>
      <c r="O12" s="33"/>
      <c r="R12" s="40"/>
    </row>
    <row r="13" customFormat="false" ht="16.5" hidden="false" customHeight="true" outlineLevel="0" collapsed="false">
      <c r="A13" s="32"/>
      <c r="B13" s="43" t="s">
        <v>35</v>
      </c>
      <c r="C13" s="32"/>
      <c r="D13" s="32"/>
      <c r="E13" s="44" t="n">
        <v>22953626</v>
      </c>
      <c r="F13" s="36" t="n">
        <v>7155903.6</v>
      </c>
      <c r="G13" s="36" t="n">
        <v>1894868.06</v>
      </c>
      <c r="H13" s="37" t="s">
        <v>24</v>
      </c>
      <c r="I13" s="37" t="n">
        <v>13698124.09</v>
      </c>
      <c r="J13" s="35" t="n">
        <v>37923.68</v>
      </c>
      <c r="K13" s="45" t="n">
        <v>138902.16</v>
      </c>
      <c r="L13" s="35" t="n">
        <v>27904</v>
      </c>
      <c r="M13" s="38"/>
      <c r="N13" s="39" t="s">
        <v>36</v>
      </c>
      <c r="O13" s="33"/>
      <c r="R13" s="40"/>
    </row>
    <row r="14" customFormat="false" ht="16.5" hidden="false" customHeight="true" outlineLevel="0" collapsed="false">
      <c r="A14" s="32"/>
      <c r="B14" s="43" t="s">
        <v>37</v>
      </c>
      <c r="C14" s="32"/>
      <c r="D14" s="32"/>
      <c r="E14" s="44" t="n">
        <v>7390975</v>
      </c>
      <c r="F14" s="36" t="n">
        <v>3856146.54</v>
      </c>
      <c r="G14" s="36" t="n">
        <v>1191540.87</v>
      </c>
      <c r="H14" s="37" t="s">
        <v>24</v>
      </c>
      <c r="I14" s="35" t="n">
        <v>2146468.27</v>
      </c>
      <c r="J14" s="35" t="n">
        <v>3247.27</v>
      </c>
      <c r="K14" s="35" t="n">
        <v>162172</v>
      </c>
      <c r="L14" s="35" t="n">
        <v>31400</v>
      </c>
      <c r="M14" s="38"/>
      <c r="N14" s="39" t="s">
        <v>38</v>
      </c>
      <c r="O14" s="33"/>
      <c r="R14" s="40"/>
    </row>
    <row r="15" customFormat="false" ht="16.5" hidden="false" customHeight="true" outlineLevel="0" collapsed="false">
      <c r="A15" s="32"/>
      <c r="B15" s="43" t="s">
        <v>39</v>
      </c>
      <c r="C15" s="32"/>
      <c r="D15" s="32"/>
      <c r="E15" s="44" t="n">
        <v>43912207</v>
      </c>
      <c r="F15" s="36" t="n">
        <v>12303490.78</v>
      </c>
      <c r="G15" s="36" t="n">
        <v>10060742.66</v>
      </c>
      <c r="H15" s="37" t="s">
        <v>24</v>
      </c>
      <c r="I15" s="35" t="n">
        <v>20656386.63</v>
      </c>
      <c r="J15" s="35" t="n">
        <v>206582.7</v>
      </c>
      <c r="K15" s="35" t="n">
        <v>625303.6</v>
      </c>
      <c r="L15" s="35" t="n">
        <v>59700.5</v>
      </c>
      <c r="M15" s="38"/>
      <c r="N15" s="39" t="s">
        <v>40</v>
      </c>
      <c r="O15" s="33"/>
      <c r="R15" s="40"/>
    </row>
    <row r="16" customFormat="false" ht="16.5" hidden="false" customHeight="true" outlineLevel="0" collapsed="false">
      <c r="A16" s="32"/>
      <c r="B16" s="43" t="s">
        <v>41</v>
      </c>
      <c r="C16" s="32"/>
      <c r="D16" s="32"/>
      <c r="E16" s="44" t="n">
        <v>40406343</v>
      </c>
      <c r="F16" s="36" t="n">
        <v>13199276.43</v>
      </c>
      <c r="G16" s="36" t="n">
        <v>15763722.24</v>
      </c>
      <c r="H16" s="37" t="s">
        <v>24</v>
      </c>
      <c r="I16" s="37" t="n">
        <v>9691307.19</v>
      </c>
      <c r="J16" s="35" t="n">
        <v>1439923.8</v>
      </c>
      <c r="K16" s="35" t="n">
        <v>254113</v>
      </c>
      <c r="L16" s="35" t="n">
        <v>58000</v>
      </c>
      <c r="M16" s="38"/>
      <c r="N16" s="39" t="s">
        <v>42</v>
      </c>
      <c r="O16" s="33"/>
      <c r="R16" s="40"/>
    </row>
    <row r="17" customFormat="false" ht="16.5" hidden="false" customHeight="true" outlineLevel="0" collapsed="false">
      <c r="A17" s="32"/>
      <c r="B17" s="43" t="s">
        <v>43</v>
      </c>
      <c r="C17" s="32"/>
      <c r="D17" s="32"/>
      <c r="E17" s="44" t="n">
        <v>38898739</v>
      </c>
      <c r="F17" s="36" t="n">
        <v>20338796.08</v>
      </c>
      <c r="G17" s="36" t="n">
        <v>7844620.3</v>
      </c>
      <c r="H17" s="37" t="s">
        <v>24</v>
      </c>
      <c r="I17" s="37" t="n">
        <v>8521520.58</v>
      </c>
      <c r="J17" s="35" t="n">
        <v>1839680.32</v>
      </c>
      <c r="K17" s="35" t="n">
        <v>322022</v>
      </c>
      <c r="L17" s="35" t="n">
        <v>32100</v>
      </c>
      <c r="M17" s="38"/>
      <c r="N17" s="39" t="s">
        <v>44</v>
      </c>
      <c r="O17" s="33"/>
    </row>
    <row r="18" customFormat="false" ht="16.5" hidden="false" customHeight="true" outlineLevel="0" collapsed="false">
      <c r="A18" s="32"/>
      <c r="B18" s="43" t="s">
        <v>45</v>
      </c>
      <c r="C18" s="32"/>
      <c r="D18" s="32"/>
      <c r="E18" s="44" t="n">
        <v>32882551</v>
      </c>
      <c r="F18" s="36" t="n">
        <v>10537701.69</v>
      </c>
      <c r="G18" s="36" t="n">
        <v>16774926.97</v>
      </c>
      <c r="H18" s="37" t="s">
        <v>24</v>
      </c>
      <c r="I18" s="35" t="n">
        <v>4896917.55</v>
      </c>
      <c r="J18" s="35" t="n">
        <v>337874.13</v>
      </c>
      <c r="K18" s="35" t="n">
        <v>280831</v>
      </c>
      <c r="L18" s="35" t="n">
        <v>54300</v>
      </c>
      <c r="M18" s="38"/>
      <c r="N18" s="39" t="s">
        <v>46</v>
      </c>
      <c r="O18" s="33"/>
    </row>
    <row r="19" customFormat="false" ht="16.5" hidden="false" customHeight="true" outlineLevel="0" collapsed="false">
      <c r="A19" s="32"/>
      <c r="B19" s="43" t="s">
        <v>47</v>
      </c>
      <c r="C19" s="32"/>
      <c r="D19" s="32"/>
      <c r="E19" s="44" t="n">
        <v>16248239</v>
      </c>
      <c r="F19" s="36" t="n">
        <v>5375974.01</v>
      </c>
      <c r="G19" s="36" t="n">
        <v>2701634.53</v>
      </c>
      <c r="H19" s="37" t="s">
        <v>24</v>
      </c>
      <c r="I19" s="37" t="n">
        <v>7595981.22</v>
      </c>
      <c r="J19" s="35" t="n">
        <v>33291.78</v>
      </c>
      <c r="K19" s="35" t="n">
        <v>488757</v>
      </c>
      <c r="L19" s="35" t="n">
        <v>52600.01</v>
      </c>
      <c r="M19" s="38"/>
      <c r="N19" s="39" t="s">
        <v>48</v>
      </c>
      <c r="O19" s="33"/>
    </row>
    <row r="20" customFormat="false" ht="16.5" hidden="false" customHeight="true" outlineLevel="0" collapsed="false">
      <c r="A20" s="40"/>
      <c r="B20" s="43" t="s">
        <v>49</v>
      </c>
      <c r="C20" s="40"/>
      <c r="D20" s="40"/>
      <c r="E20" s="44" t="n">
        <v>11964678</v>
      </c>
      <c r="F20" s="36" t="n">
        <v>4617945.44</v>
      </c>
      <c r="G20" s="36" t="n">
        <v>2879409.52</v>
      </c>
      <c r="H20" s="37" t="s">
        <v>24</v>
      </c>
      <c r="I20" s="35" t="n">
        <v>4305545.66</v>
      </c>
      <c r="J20" s="35" t="n">
        <v>57002.88</v>
      </c>
      <c r="K20" s="35" t="n">
        <v>73074</v>
      </c>
      <c r="L20" s="35" t="n">
        <v>31700</v>
      </c>
      <c r="M20" s="38"/>
      <c r="N20" s="39" t="s">
        <v>50</v>
      </c>
      <c r="O20" s="33"/>
    </row>
    <row r="21" customFormat="false" ht="16.5" hidden="false" customHeight="true" outlineLevel="0" collapsed="false">
      <c r="A21" s="40"/>
      <c r="B21" s="43" t="s">
        <v>51</v>
      </c>
      <c r="C21" s="40"/>
      <c r="D21" s="40"/>
      <c r="E21" s="44" t="n">
        <v>69424625</v>
      </c>
      <c r="F21" s="36" t="n">
        <v>23086696.19</v>
      </c>
      <c r="G21" s="36" t="n">
        <v>6267755.43</v>
      </c>
      <c r="H21" s="37" t="s">
        <v>24</v>
      </c>
      <c r="I21" s="35" t="n">
        <v>38638435.19</v>
      </c>
      <c r="J21" s="35" t="n">
        <v>839228.76</v>
      </c>
      <c r="K21" s="35" t="n">
        <v>515509</v>
      </c>
      <c r="L21" s="35" t="n">
        <v>77000.5</v>
      </c>
      <c r="M21" s="38"/>
      <c r="N21" s="39" t="s">
        <v>52</v>
      </c>
      <c r="O21" s="33"/>
    </row>
    <row r="22" customFormat="false" ht="16.5" hidden="false" customHeight="true" outlineLevel="0" collapsed="false">
      <c r="A22" s="40"/>
      <c r="B22" s="43" t="s">
        <v>53</v>
      </c>
      <c r="C22" s="40"/>
      <c r="D22" s="40"/>
      <c r="E22" s="44" t="n">
        <v>8203022</v>
      </c>
      <c r="F22" s="36" t="n">
        <v>3006964.7</v>
      </c>
      <c r="G22" s="36" t="n">
        <v>834871.45</v>
      </c>
      <c r="H22" s="37" t="s">
        <v>24</v>
      </c>
      <c r="I22" s="35" t="n">
        <v>4271159.99</v>
      </c>
      <c r="J22" s="35" t="n">
        <v>36867.28</v>
      </c>
      <c r="K22" s="35" t="n">
        <v>18059</v>
      </c>
      <c r="L22" s="35" t="n">
        <v>35100</v>
      </c>
      <c r="M22" s="38"/>
      <c r="N22" s="39" t="s">
        <v>54</v>
      </c>
      <c r="O22" s="33"/>
    </row>
    <row r="23" customFormat="false" ht="16.5" hidden="false" customHeight="true" outlineLevel="0" collapsed="false">
      <c r="A23" s="40"/>
      <c r="B23" s="43" t="s">
        <v>55</v>
      </c>
      <c r="C23" s="40"/>
      <c r="D23" s="40"/>
      <c r="E23" s="44" t="n">
        <v>79507617</v>
      </c>
      <c r="F23" s="36" t="n">
        <v>17921633.98</v>
      </c>
      <c r="G23" s="36" t="n">
        <v>46242698.03</v>
      </c>
      <c r="H23" s="37" t="s">
        <v>24</v>
      </c>
      <c r="I23" s="35" t="n">
        <v>14777824.98</v>
      </c>
      <c r="J23" s="35" t="n">
        <v>108349.5</v>
      </c>
      <c r="K23" s="35" t="n">
        <v>393607</v>
      </c>
      <c r="L23" s="35" t="n">
        <v>63504</v>
      </c>
      <c r="M23" s="38"/>
      <c r="N23" s="46" t="s">
        <v>56</v>
      </c>
      <c r="O23" s="46"/>
    </row>
    <row r="24" customFormat="false" ht="16.5" hidden="false" customHeight="true" outlineLevel="0" collapsed="false">
      <c r="A24" s="40"/>
      <c r="B24" s="43" t="s">
        <v>57</v>
      </c>
      <c r="C24" s="40"/>
      <c r="D24" s="40"/>
      <c r="E24" s="44" t="n">
        <v>700700821</v>
      </c>
      <c r="F24" s="36" t="n">
        <v>119771161.28</v>
      </c>
      <c r="G24" s="36" t="n">
        <v>266141959.18</v>
      </c>
      <c r="H24" s="37" t="s">
        <v>24</v>
      </c>
      <c r="I24" s="35" t="n">
        <v>305963631.11</v>
      </c>
      <c r="J24" s="35" t="n">
        <v>4229900.27</v>
      </c>
      <c r="K24" s="35" t="n">
        <v>4419669</v>
      </c>
      <c r="L24" s="35" t="n">
        <v>174500</v>
      </c>
      <c r="M24" s="38"/>
      <c r="N24" s="46" t="s">
        <v>58</v>
      </c>
      <c r="O24" s="46"/>
    </row>
    <row r="25" customFormat="false" ht="16.5" hidden="false" customHeight="true" outlineLevel="0" collapsed="false">
      <c r="A25" s="40"/>
      <c r="B25" s="43" t="s">
        <v>59</v>
      </c>
      <c r="C25" s="40"/>
      <c r="D25" s="40"/>
      <c r="E25" s="41" t="s">
        <v>60</v>
      </c>
      <c r="F25" s="42" t="s">
        <v>60</v>
      </c>
      <c r="G25" s="42" t="s">
        <v>60</v>
      </c>
      <c r="H25" s="37" t="s">
        <v>24</v>
      </c>
      <c r="I25" s="42" t="s">
        <v>60</v>
      </c>
      <c r="J25" s="42" t="s">
        <v>60</v>
      </c>
      <c r="K25" s="42" t="s">
        <v>60</v>
      </c>
      <c r="L25" s="42" t="s">
        <v>60</v>
      </c>
      <c r="M25" s="47"/>
      <c r="N25" s="46" t="s">
        <v>61</v>
      </c>
      <c r="O25" s="46"/>
    </row>
    <row r="26" customFormat="false" ht="16.5" hidden="false" customHeight="true" outlineLevel="0" collapsed="false">
      <c r="A26" s="40"/>
      <c r="B26" s="43" t="s">
        <v>62</v>
      </c>
      <c r="C26" s="40"/>
      <c r="D26" s="40"/>
      <c r="E26" s="44" t="n">
        <v>199538259</v>
      </c>
      <c r="F26" s="36" t="n">
        <v>32225458.38</v>
      </c>
      <c r="G26" s="36" t="n">
        <v>37777524.53</v>
      </c>
      <c r="H26" s="37" t="s">
        <v>24</v>
      </c>
      <c r="I26" s="35" t="n">
        <v>124060220.74</v>
      </c>
      <c r="J26" s="35" t="n">
        <v>3908044.02</v>
      </c>
      <c r="K26" s="35" t="n">
        <v>1466511.01</v>
      </c>
      <c r="L26" s="35" t="n">
        <v>100500</v>
      </c>
      <c r="M26" s="38"/>
      <c r="N26" s="46" t="s">
        <v>63</v>
      </c>
      <c r="O26" s="46"/>
    </row>
    <row r="27" customFormat="false" ht="6" hidden="false" customHeight="true" outlineLevel="0" collapsed="false">
      <c r="A27" s="48"/>
      <c r="B27" s="48"/>
      <c r="C27" s="48"/>
      <c r="D27" s="48"/>
      <c r="E27" s="49"/>
      <c r="F27" s="49"/>
      <c r="G27" s="49"/>
      <c r="H27" s="50"/>
      <c r="I27" s="51"/>
      <c r="J27" s="52"/>
      <c r="K27" s="53"/>
      <c r="L27" s="53"/>
      <c r="M27" s="54"/>
      <c r="N27" s="55"/>
      <c r="O27" s="43"/>
    </row>
    <row r="28" customFormat="false" ht="7.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3"/>
      <c r="O28" s="43"/>
    </row>
    <row r="29" s="14" customFormat="true" ht="19.5" hidden="false" customHeight="true" outlineLevel="0" collapsed="false">
      <c r="B29" s="56" t="s">
        <v>64</v>
      </c>
      <c r="N29" s="57"/>
      <c r="O29" s="57"/>
    </row>
    <row r="30" s="14" customFormat="true" ht="21" hidden="false" customHeight="true" outlineLevel="0" collapsed="false">
      <c r="B30" s="14" t="s">
        <v>65</v>
      </c>
      <c r="Q30" s="5"/>
    </row>
    <row r="31" customFormat="false" ht="21" hidden="false" customHeight="false" outlineLevel="0" collapsed="false">
      <c r="N31" s="58"/>
      <c r="O31" s="58"/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708333333333333" right="0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</cp:lastModifiedBy>
  <cp:lastPrinted>2013-09-25T07:23:17Z</cp:lastPrinted>
  <dcterms:modified xsi:type="dcterms:W3CDTF">2013-11-18T07:29:47Z</dcterms:modified>
  <cp:revision>0</cp:revision>
  <dc:subject/>
  <dc:title/>
</cp:coreProperties>
</file>