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440</xdr:colOff>
      <xdr:row>31</xdr:row>
      <xdr:rowOff>232560</xdr:rowOff>
    </xdr:to>
    <xdr:grpSp>
      <xdr:nvGrpSpPr>
        <xdr:cNvPr id="0" name="Group 128"/>
        <xdr:cNvGrpSpPr/>
      </xdr:nvGrpSpPr>
      <xdr:grpSpPr>
        <a:xfrm>
          <a:off x="14253840" y="0"/>
          <a:ext cx="891000" cy="6604920"/>
          <a:chOff x="14253840" y="0"/>
          <a:chExt cx="891000" cy="6604920"/>
        </a:xfrm>
      </xdr:grpSpPr>
      <xdr:sp>
        <xdr:nvSpPr>
          <xdr:cNvPr id="1" name="Text Box 6"/>
          <xdr:cNvSpPr/>
        </xdr:nvSpPr>
        <xdr:spPr>
          <a:xfrm>
            <a:off x="14619240" y="326160"/>
            <a:ext cx="456840" cy="37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10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472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32"/>
      <c r="O12" s="32"/>
      <c r="P12" s="32"/>
      <c r="Q12" s="32"/>
      <c r="R12" s="32"/>
      <c r="S12" s="33"/>
      <c r="T12" s="22"/>
    </row>
    <row r="13" s="38" customFormat="true" ht="24" hidden="false" customHeight="true" outlineLevel="0" collapsed="false">
      <c r="A13" s="34" t="s">
        <v>27</v>
      </c>
      <c r="B13" s="34"/>
      <c r="C13" s="34"/>
      <c r="D13" s="34"/>
      <c r="E13" s="35" t="n">
        <f aca="false">SUM(E14:E20)</f>
        <v>3616</v>
      </c>
      <c r="F13" s="35" t="n">
        <v>1175</v>
      </c>
      <c r="G13" s="35" t="n">
        <v>2441</v>
      </c>
      <c r="H13" s="35" t="n">
        <v>2360</v>
      </c>
      <c r="I13" s="35" t="n">
        <v>797</v>
      </c>
      <c r="J13" s="35" t="n">
        <v>1563</v>
      </c>
      <c r="K13" s="35" t="n">
        <v>1115</v>
      </c>
      <c r="L13" s="35" t="n">
        <v>343</v>
      </c>
      <c r="M13" s="35" t="n">
        <v>772</v>
      </c>
      <c r="N13" s="35" t="n">
        <v>122</v>
      </c>
      <c r="O13" s="35" t="n">
        <v>26</v>
      </c>
      <c r="P13" s="35" t="n">
        <v>96</v>
      </c>
      <c r="Q13" s="35" t="n">
        <v>19</v>
      </c>
      <c r="R13" s="35" t="n">
        <v>9</v>
      </c>
      <c r="S13" s="35" t="n">
        <v>10</v>
      </c>
      <c r="T13" s="36"/>
      <c r="U13" s="37" t="s">
        <v>15</v>
      </c>
    </row>
    <row r="14" customFormat="false" ht="18.75" hidden="false" customHeight="false" outlineLevel="0" collapsed="false">
      <c r="A14" s="39" t="s">
        <v>28</v>
      </c>
      <c r="B14" s="40"/>
      <c r="C14" s="40"/>
      <c r="D14" s="40"/>
      <c r="E14" s="41" t="n">
        <f aca="false">SUM(F14:G14)</f>
        <v>1390</v>
      </c>
      <c r="F14" s="41" t="n">
        <v>427</v>
      </c>
      <c r="G14" s="41" t="n">
        <v>963</v>
      </c>
      <c r="H14" s="42" t="n">
        <v>789</v>
      </c>
      <c r="I14" s="42" t="n">
        <v>244</v>
      </c>
      <c r="J14" s="43" t="n">
        <v>545</v>
      </c>
      <c r="K14" s="44" t="n">
        <v>479</v>
      </c>
      <c r="L14" s="44" t="n">
        <v>157</v>
      </c>
      <c r="M14" s="44" t="n">
        <v>322</v>
      </c>
      <c r="N14" s="45" t="n">
        <v>122</v>
      </c>
      <c r="O14" s="46" t="n">
        <v>26</v>
      </c>
      <c r="P14" s="46" t="n">
        <v>96</v>
      </c>
      <c r="Q14" s="45" t="n">
        <f aca="false">SUM(R14:S14)</f>
        <v>0</v>
      </c>
      <c r="R14" s="46" t="s">
        <v>29</v>
      </c>
      <c r="S14" s="46" t="s">
        <v>29</v>
      </c>
      <c r="T14" s="47" t="s">
        <v>30</v>
      </c>
      <c r="U14" s="48"/>
      <c r="V14" s="49"/>
      <c r="W14" s="40"/>
    </row>
    <row r="15" customFormat="false" ht="18.75" hidden="false" customHeight="false" outlineLevel="0" collapsed="false">
      <c r="A15" s="39" t="s">
        <v>31</v>
      </c>
      <c r="E15" s="41" t="n">
        <v>339</v>
      </c>
      <c r="F15" s="41" t="n">
        <v>127</v>
      </c>
      <c r="G15" s="41" t="n">
        <v>212</v>
      </c>
      <c r="H15" s="42" t="n">
        <v>172</v>
      </c>
      <c r="I15" s="42" t="n">
        <v>73</v>
      </c>
      <c r="J15" s="43" t="n">
        <v>99</v>
      </c>
      <c r="K15" s="44" t="n">
        <v>167</v>
      </c>
      <c r="L15" s="44" t="n">
        <v>54</v>
      </c>
      <c r="M15" s="44" t="n">
        <v>113</v>
      </c>
      <c r="N15" s="45" t="s">
        <v>29</v>
      </c>
      <c r="O15" s="45" t="s">
        <v>29</v>
      </c>
      <c r="P15" s="45" t="s">
        <v>29</v>
      </c>
      <c r="Q15" s="45" t="n">
        <f aca="false">SUM(R15:S15)</f>
        <v>0</v>
      </c>
      <c r="R15" s="46" t="s">
        <v>29</v>
      </c>
      <c r="S15" s="46" t="s">
        <v>29</v>
      </c>
      <c r="T15" s="47" t="s">
        <v>32</v>
      </c>
      <c r="U15" s="48"/>
      <c r="V15" s="48"/>
      <c r="W15" s="48"/>
      <c r="X15" s="50"/>
    </row>
    <row r="16" customFormat="false" ht="18.75" hidden="false" customHeight="false" outlineLevel="0" collapsed="false">
      <c r="A16" s="39" t="s">
        <v>33</v>
      </c>
      <c r="B16" s="40"/>
      <c r="C16" s="40"/>
      <c r="D16" s="40"/>
      <c r="E16" s="41" t="n">
        <f aca="false">SUM(F16:G16)</f>
        <v>421</v>
      </c>
      <c r="F16" s="41" t="n">
        <v>158</v>
      </c>
      <c r="G16" s="41" t="n">
        <v>263</v>
      </c>
      <c r="H16" s="42" t="n">
        <v>245</v>
      </c>
      <c r="I16" s="42" t="n">
        <v>85</v>
      </c>
      <c r="J16" s="43" t="n">
        <v>160</v>
      </c>
      <c r="K16" s="44" t="n">
        <v>157</v>
      </c>
      <c r="L16" s="44" t="n">
        <v>64</v>
      </c>
      <c r="M16" s="44" t="n">
        <v>93</v>
      </c>
      <c r="N16" s="45" t="s">
        <v>29</v>
      </c>
      <c r="O16" s="45" t="s">
        <v>29</v>
      </c>
      <c r="P16" s="45" t="s">
        <v>29</v>
      </c>
      <c r="Q16" s="45" t="n">
        <f aca="false">SUM(R16:S16)</f>
        <v>19</v>
      </c>
      <c r="R16" s="46" t="n">
        <v>9</v>
      </c>
      <c r="S16" s="46" t="n">
        <v>10</v>
      </c>
      <c r="T16" s="47" t="s">
        <v>34</v>
      </c>
      <c r="U16" s="48"/>
      <c r="V16" s="48"/>
      <c r="W16" s="48"/>
      <c r="X16" s="50"/>
      <c r="Y16" s="50"/>
      <c r="Z16" s="50"/>
    </row>
    <row r="17" customFormat="false" ht="18.75" hidden="false" customHeight="false" outlineLevel="0" collapsed="false">
      <c r="A17" s="39" t="s">
        <v>35</v>
      </c>
      <c r="B17" s="40"/>
      <c r="C17" s="40"/>
      <c r="D17" s="51"/>
      <c r="E17" s="41" t="n">
        <f aca="false">SUM(F17:G17)</f>
        <v>273</v>
      </c>
      <c r="F17" s="41" t="n">
        <v>108</v>
      </c>
      <c r="G17" s="41" t="n">
        <v>165</v>
      </c>
      <c r="H17" s="42" t="n">
        <v>231</v>
      </c>
      <c r="I17" s="42" t="n">
        <v>93</v>
      </c>
      <c r="J17" s="43" t="n">
        <v>138</v>
      </c>
      <c r="K17" s="44" t="n">
        <v>42</v>
      </c>
      <c r="L17" s="44" t="n">
        <v>15</v>
      </c>
      <c r="M17" s="44" t="n">
        <v>27</v>
      </c>
      <c r="N17" s="45" t="s">
        <v>29</v>
      </c>
      <c r="O17" s="45" t="s">
        <v>29</v>
      </c>
      <c r="P17" s="45" t="s">
        <v>29</v>
      </c>
      <c r="Q17" s="45" t="n">
        <f aca="false">SUM(R17:S17)</f>
        <v>0</v>
      </c>
      <c r="R17" s="46" t="s">
        <v>29</v>
      </c>
      <c r="S17" s="46" t="s">
        <v>29</v>
      </c>
      <c r="T17" s="47" t="s">
        <v>36</v>
      </c>
      <c r="U17" s="40"/>
    </row>
    <row r="18" customFormat="false" ht="18.75" hidden="false" customHeight="false" outlineLevel="0" collapsed="false">
      <c r="A18" s="39" t="s">
        <v>37</v>
      </c>
      <c r="B18" s="40"/>
      <c r="C18" s="40"/>
      <c r="D18" s="51"/>
      <c r="E18" s="41" t="n">
        <f aca="false">SUM(F18:G18)</f>
        <v>744</v>
      </c>
      <c r="F18" s="41" t="n">
        <v>213</v>
      </c>
      <c r="G18" s="41" t="n">
        <v>531</v>
      </c>
      <c r="H18" s="42" t="n">
        <v>582</v>
      </c>
      <c r="I18" s="42" t="n">
        <v>194</v>
      </c>
      <c r="J18" s="43" t="n">
        <v>388</v>
      </c>
      <c r="K18" s="44" t="n">
        <v>162</v>
      </c>
      <c r="L18" s="44" t="n">
        <v>19</v>
      </c>
      <c r="M18" s="44" t="n">
        <v>143</v>
      </c>
      <c r="N18" s="45" t="s">
        <v>29</v>
      </c>
      <c r="O18" s="45" t="s">
        <v>29</v>
      </c>
      <c r="P18" s="45" t="s">
        <v>29</v>
      </c>
      <c r="Q18" s="45" t="n">
        <f aca="false">SUM(R18:S18)</f>
        <v>0</v>
      </c>
      <c r="R18" s="46" t="s">
        <v>29</v>
      </c>
      <c r="S18" s="46" t="s">
        <v>29</v>
      </c>
      <c r="T18" s="47" t="s">
        <v>38</v>
      </c>
      <c r="U18" s="40"/>
      <c r="X18" s="50"/>
      <c r="Y18" s="50"/>
      <c r="Z18" s="50"/>
    </row>
    <row r="19" customFormat="false" ht="18.75" hidden="false" customHeight="false" outlineLevel="0" collapsed="false">
      <c r="A19" s="39" t="s">
        <v>39</v>
      </c>
      <c r="B19" s="40"/>
      <c r="C19" s="40"/>
      <c r="D19" s="51"/>
      <c r="E19" s="41" t="n">
        <v>302</v>
      </c>
      <c r="F19" s="41" t="n">
        <v>91</v>
      </c>
      <c r="G19" s="41" t="n">
        <v>211</v>
      </c>
      <c r="H19" s="42" t="n">
        <v>214</v>
      </c>
      <c r="I19" s="42" t="n">
        <v>61</v>
      </c>
      <c r="J19" s="43" t="n">
        <v>153</v>
      </c>
      <c r="K19" s="44" t="n">
        <v>88</v>
      </c>
      <c r="L19" s="44" t="n">
        <v>30</v>
      </c>
      <c r="M19" s="44" t="n">
        <v>58</v>
      </c>
      <c r="N19" s="45" t="s">
        <v>29</v>
      </c>
      <c r="O19" s="45" t="s">
        <v>29</v>
      </c>
      <c r="P19" s="45" t="s">
        <v>29</v>
      </c>
      <c r="Q19" s="45" t="n">
        <f aca="false">SUM(R19:S19)</f>
        <v>0</v>
      </c>
      <c r="R19" s="46" t="s">
        <v>29</v>
      </c>
      <c r="S19" s="46" t="s">
        <v>29</v>
      </c>
      <c r="T19" s="52" t="s">
        <v>40</v>
      </c>
      <c r="U19" s="40"/>
      <c r="X19" s="50"/>
      <c r="Y19" s="50"/>
      <c r="Z19" s="50"/>
    </row>
    <row r="20" customFormat="false" ht="18.75" hidden="false" customHeight="false" outlineLevel="0" collapsed="false">
      <c r="A20" s="39" t="s">
        <v>41</v>
      </c>
      <c r="B20" s="40"/>
      <c r="C20" s="40"/>
      <c r="D20" s="51"/>
      <c r="E20" s="41" t="n">
        <v>147</v>
      </c>
      <c r="F20" s="41" t="n">
        <v>51</v>
      </c>
      <c r="G20" s="41" t="n">
        <v>96</v>
      </c>
      <c r="H20" s="42" t="n">
        <v>127</v>
      </c>
      <c r="I20" s="42" t="n">
        <v>47</v>
      </c>
      <c r="J20" s="43" t="n">
        <v>80</v>
      </c>
      <c r="K20" s="44" t="n">
        <v>20</v>
      </c>
      <c r="L20" s="44" t="n">
        <v>4</v>
      </c>
      <c r="M20" s="44" t="n">
        <v>16</v>
      </c>
      <c r="N20" s="45" t="s">
        <v>29</v>
      </c>
      <c r="O20" s="45" t="s">
        <v>29</v>
      </c>
      <c r="P20" s="45" t="s">
        <v>29</v>
      </c>
      <c r="Q20" s="45" t="n">
        <f aca="false">SUM(R20:S20)</f>
        <v>0</v>
      </c>
      <c r="R20" s="46" t="s">
        <v>29</v>
      </c>
      <c r="S20" s="46" t="s">
        <v>29</v>
      </c>
      <c r="T20" s="52" t="s">
        <v>42</v>
      </c>
      <c r="U20" s="40"/>
    </row>
    <row r="21" customFormat="false" ht="3" hidden="false" customHeight="true" outlineLevel="0" collapsed="false">
      <c r="A21" s="53"/>
      <c r="B21" s="53"/>
      <c r="C21" s="53"/>
      <c r="D21" s="54"/>
      <c r="E21" s="54"/>
      <c r="F21" s="55"/>
      <c r="G21" s="55"/>
      <c r="H21" s="55" t="n">
        <v>124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3"/>
    </row>
    <row r="22" customFormat="false" ht="3" hidden="false" customHeight="true" outlineLevel="0" collapsed="false"/>
    <row r="23" s="13" customFormat="true" ht="17.25" hidden="false" customHeight="false" outlineLevel="0" collapsed="false">
      <c r="A23" s="15"/>
      <c r="B23" s="47" t="s">
        <v>43</v>
      </c>
      <c r="C23" s="15"/>
      <c r="D23" s="15"/>
      <c r="E23" s="15"/>
      <c r="F23" s="15"/>
      <c r="G23" s="15"/>
      <c r="H23" s="15"/>
      <c r="J23" s="15"/>
      <c r="M23" s="57" t="s">
        <v>44</v>
      </c>
    </row>
    <row r="24" s="13" customFormat="true" ht="17.25" hidden="false" customHeight="false" outlineLevel="0" collapsed="false">
      <c r="B24" s="58" t="s">
        <v>45</v>
      </c>
      <c r="M24" s="47" t="s">
        <v>46</v>
      </c>
    </row>
    <row r="25" customFormat="false" ht="18.75" hidden="false" customHeight="false" outlineLevel="0" collapsed="false">
      <c r="B25" s="58" t="s">
        <v>47</v>
      </c>
      <c r="C25" s="13"/>
      <c r="M25" s="47" t="s">
        <v>48</v>
      </c>
    </row>
    <row r="26" customFormat="false" ht="18.75" hidden="false" customHeight="false" outlineLevel="0" collapsed="false">
      <c r="B26" s="58"/>
      <c r="C26" s="13"/>
      <c r="M26" s="58"/>
    </row>
    <row r="27" customFormat="false" ht="18.75" hidden="false" customHeight="false" outlineLevel="0" collapsed="false">
      <c r="B27" s="58"/>
      <c r="C27" s="13"/>
      <c r="M27" s="58"/>
    </row>
    <row r="28" customFormat="false" ht="18.75" hidden="false" customHeight="false" outlineLevel="0" collapsed="false">
      <c r="B28" s="58"/>
      <c r="C28" s="13"/>
      <c r="F28" s="50"/>
      <c r="M28" s="58"/>
    </row>
    <row r="29" customFormat="false" ht="18.75" hidden="false" customHeight="false" outlineLevel="0" collapsed="false">
      <c r="B29" s="58"/>
      <c r="C29" s="13"/>
      <c r="M29" s="58"/>
    </row>
    <row r="30" customFormat="false" ht="18.75" hidden="false" customHeight="false" outlineLevel="0" collapsed="false">
      <c r="B30" s="58"/>
      <c r="C30" s="13"/>
      <c r="M30" s="58"/>
    </row>
    <row r="31" customFormat="false" ht="18.75" hidden="false" customHeight="false" outlineLevel="0" collapsed="false">
      <c r="B31" s="58"/>
      <c r="C31" s="13"/>
      <c r="M31" s="58"/>
    </row>
    <row r="32" customFormat="false" ht="18.75" hidden="false" customHeight="false" outlineLevel="0" collapsed="false">
      <c r="B32" s="58"/>
      <c r="C32" s="13"/>
      <c r="M32" s="58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4:41Z</dcterms:modified>
  <cp:revision>0</cp:revision>
  <dc:subject/>
  <dc:title/>
</cp:coreProperties>
</file>