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EMPLOYED PERSONS AGED 15 YEARS AND OVER BY INDUSTRY, QUARTERLY AND SEX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    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-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-2013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General"/>
    <numFmt numFmtId="168" formatCode="_-* #,##0.00_-;\-* #,##0.0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 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Cordia New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280</xdr:colOff>
      <xdr:row>0</xdr:row>
      <xdr:rowOff>0</xdr:rowOff>
    </xdr:from>
    <xdr:to>
      <xdr:col>26</xdr:col>
      <xdr:colOff>236880</xdr:colOff>
      <xdr:row>47</xdr:row>
      <xdr:rowOff>174240</xdr:rowOff>
    </xdr:to>
    <xdr:grpSp>
      <xdr:nvGrpSpPr>
        <xdr:cNvPr id="0" name="Group 142"/>
        <xdr:cNvGrpSpPr/>
      </xdr:nvGrpSpPr>
      <xdr:grpSpPr>
        <a:xfrm>
          <a:off x="17861040" y="0"/>
          <a:ext cx="1295640" cy="8632440"/>
          <a:chOff x="17861040" y="0"/>
          <a:chExt cx="1295640" cy="8632440"/>
        </a:xfrm>
      </xdr:grpSpPr>
      <xdr:sp>
        <xdr:nvSpPr>
          <xdr:cNvPr id="1" name="Text Box 6"/>
          <xdr:cNvSpPr/>
        </xdr:nvSpPr>
        <xdr:spPr>
          <a:xfrm>
            <a:off x="18392400" y="426600"/>
            <a:ext cx="664200" cy="48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61040" y="0"/>
            <a:ext cx="1295640" cy="5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14720" y="447840"/>
            <a:ext cx="0" cy="81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:E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5" min="5" style="1" width="29.99"/>
    <col collapsed="false" customWidth="true" hidden="false" outlineLevel="0" max="6" min="6" style="1" width="6.56"/>
    <col collapsed="false" customWidth="true" hidden="false" outlineLevel="0" max="7" min="7" style="2" width="6.56"/>
    <col collapsed="false" customWidth="true" hidden="false" outlineLevel="0" max="20" min="8" style="1" width="6.56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3" width="2.99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s="4" customFormat="true" ht="18.75" hidden="false" customHeight="true" outlineLevel="0" collapsed="false">
      <c r="C1" s="5" t="s">
        <v>0</v>
      </c>
      <c r="D1" s="6" t="n">
        <v>2.4</v>
      </c>
      <c r="E1" s="5" t="s">
        <v>1</v>
      </c>
      <c r="G1" s="7"/>
      <c r="Y1" s="8"/>
    </row>
    <row r="2" s="9" customFormat="true" ht="16.5" hidden="false" customHeight="true" outlineLevel="0" collapsed="false">
      <c r="C2" s="9" t="s">
        <v>2</v>
      </c>
      <c r="D2" s="6" t="n">
        <v>2.4</v>
      </c>
      <c r="E2" s="9" t="s">
        <v>3</v>
      </c>
      <c r="G2" s="7"/>
      <c r="Y2" s="10"/>
    </row>
    <row r="3" customFormat="false" ht="14.25" hidden="false" customHeight="true" outlineLevel="0" collapsed="false">
      <c r="B3" s="3"/>
      <c r="C3" s="3"/>
      <c r="D3" s="3"/>
      <c r="E3" s="3"/>
      <c r="F3" s="3"/>
      <c r="G3" s="1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X3" s="12" t="s">
        <v>4</v>
      </c>
    </row>
    <row r="4" customFormat="false" ht="15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7</v>
      </c>
      <c r="S4" s="15"/>
      <c r="T4" s="15"/>
      <c r="U4" s="16"/>
      <c r="V4" s="17" t="s">
        <v>8</v>
      </c>
      <c r="W4" s="17"/>
      <c r="X4" s="17"/>
      <c r="Y4" s="13"/>
    </row>
    <row r="5" s="21" customFormat="true" ht="15" hidden="false" customHeight="true" outlineLevel="0" collapsed="false">
      <c r="A5" s="18"/>
      <c r="B5" s="14"/>
      <c r="C5" s="14"/>
      <c r="D5" s="14"/>
      <c r="E5" s="14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19" t="s">
        <v>9</v>
      </c>
      <c r="S5" s="19"/>
      <c r="T5" s="19"/>
      <c r="U5" s="20"/>
      <c r="V5" s="17"/>
      <c r="W5" s="17"/>
      <c r="X5" s="17"/>
      <c r="Y5" s="18"/>
    </row>
    <row r="6" s="21" customFormat="true" ht="12.75" hidden="false" customHeight="true" outlineLevel="0" collapsed="false">
      <c r="A6" s="18"/>
      <c r="B6" s="14"/>
      <c r="C6" s="14"/>
      <c r="D6" s="14"/>
      <c r="E6" s="14"/>
      <c r="F6" s="22" t="s">
        <v>13</v>
      </c>
      <c r="G6" s="22"/>
      <c r="H6" s="22"/>
      <c r="I6" s="22" t="s">
        <v>14</v>
      </c>
      <c r="J6" s="22"/>
      <c r="K6" s="22"/>
      <c r="L6" s="22" t="s">
        <v>15</v>
      </c>
      <c r="M6" s="22"/>
      <c r="N6" s="22"/>
      <c r="O6" s="22" t="s">
        <v>16</v>
      </c>
      <c r="P6" s="22"/>
      <c r="Q6" s="22"/>
      <c r="R6" s="22" t="s">
        <v>13</v>
      </c>
      <c r="S6" s="22"/>
      <c r="T6" s="22"/>
      <c r="U6" s="20"/>
      <c r="V6" s="17"/>
      <c r="W6" s="17"/>
      <c r="X6" s="17"/>
      <c r="Y6" s="18"/>
    </row>
    <row r="7" s="21" customFormat="true" ht="21" hidden="false" customHeight="true" outlineLevel="0" collapsed="false">
      <c r="A7" s="18"/>
      <c r="B7" s="14"/>
      <c r="C7" s="14"/>
      <c r="D7" s="14"/>
      <c r="E7" s="14"/>
      <c r="F7" s="23" t="s">
        <v>17</v>
      </c>
      <c r="G7" s="24" t="s">
        <v>18</v>
      </c>
      <c r="H7" s="25" t="s">
        <v>19</v>
      </c>
      <c r="I7" s="26" t="s">
        <v>17</v>
      </c>
      <c r="J7" s="24" t="s">
        <v>18</v>
      </c>
      <c r="K7" s="26" t="s">
        <v>19</v>
      </c>
      <c r="L7" s="23" t="s">
        <v>17</v>
      </c>
      <c r="M7" s="24" t="s">
        <v>18</v>
      </c>
      <c r="N7" s="25" t="s">
        <v>19</v>
      </c>
      <c r="O7" s="23" t="s">
        <v>17</v>
      </c>
      <c r="P7" s="24" t="s">
        <v>18</v>
      </c>
      <c r="Q7" s="25" t="s">
        <v>19</v>
      </c>
      <c r="R7" s="23" t="s">
        <v>17</v>
      </c>
      <c r="S7" s="24" t="s">
        <v>18</v>
      </c>
      <c r="T7" s="25" t="s">
        <v>19</v>
      </c>
      <c r="U7" s="23"/>
      <c r="V7" s="17"/>
      <c r="W7" s="17"/>
      <c r="X7" s="17"/>
      <c r="Y7" s="18"/>
    </row>
    <row r="8" s="21" customFormat="true" ht="17.25" hidden="false" customHeight="true" outlineLevel="0" collapsed="false">
      <c r="A8" s="27"/>
      <c r="B8" s="14"/>
      <c r="C8" s="14"/>
      <c r="D8" s="14"/>
      <c r="E8" s="14"/>
      <c r="F8" s="28" t="s">
        <v>20</v>
      </c>
      <c r="G8" s="29" t="s">
        <v>21</v>
      </c>
      <c r="H8" s="30" t="s">
        <v>22</v>
      </c>
      <c r="I8" s="31" t="s">
        <v>20</v>
      </c>
      <c r="J8" s="29" t="s">
        <v>21</v>
      </c>
      <c r="K8" s="31" t="s">
        <v>22</v>
      </c>
      <c r="L8" s="28" t="s">
        <v>20</v>
      </c>
      <c r="M8" s="29" t="s">
        <v>21</v>
      </c>
      <c r="N8" s="30" t="s">
        <v>22</v>
      </c>
      <c r="O8" s="28" t="s">
        <v>20</v>
      </c>
      <c r="P8" s="29" t="s">
        <v>21</v>
      </c>
      <c r="Q8" s="30" t="s">
        <v>22</v>
      </c>
      <c r="R8" s="28" t="s">
        <v>20</v>
      </c>
      <c r="S8" s="29" t="s">
        <v>21</v>
      </c>
      <c r="T8" s="30" t="s">
        <v>22</v>
      </c>
      <c r="U8" s="32"/>
      <c r="V8" s="17"/>
      <c r="W8" s="17"/>
      <c r="X8" s="17"/>
      <c r="Y8" s="27"/>
    </row>
    <row r="9" s="33" customFormat="true" ht="18" hidden="false" customHeight="true" outlineLevel="0" collapsed="false">
      <c r="B9" s="34" t="s">
        <v>23</v>
      </c>
      <c r="C9" s="34"/>
      <c r="D9" s="34"/>
      <c r="E9" s="34"/>
      <c r="F9" s="35" t="n">
        <v>166366</v>
      </c>
      <c r="G9" s="35" t="n">
        <v>95101</v>
      </c>
      <c r="H9" s="36" t="n">
        <v>71265</v>
      </c>
      <c r="I9" s="36" t="n">
        <v>170418</v>
      </c>
      <c r="J9" s="36" t="n">
        <v>97207</v>
      </c>
      <c r="K9" s="37" t="n">
        <v>73211</v>
      </c>
      <c r="L9" s="36" t="n">
        <v>173764</v>
      </c>
      <c r="M9" s="36" t="n">
        <v>99344</v>
      </c>
      <c r="N9" s="36" t="n">
        <v>74420</v>
      </c>
      <c r="O9" s="36" t="n">
        <v>169093</v>
      </c>
      <c r="P9" s="36" t="n">
        <v>97850</v>
      </c>
      <c r="Q9" s="36" t="n">
        <v>71243</v>
      </c>
      <c r="R9" s="38" t="n">
        <v>170557</v>
      </c>
      <c r="S9" s="38" t="n">
        <v>98171</v>
      </c>
      <c r="T9" s="38" t="n">
        <v>72386</v>
      </c>
      <c r="U9" s="39"/>
      <c r="V9" s="40" t="s">
        <v>20</v>
      </c>
      <c r="W9" s="40"/>
      <c r="X9" s="40"/>
      <c r="Y9" s="39"/>
    </row>
    <row r="10" s="33" customFormat="true" ht="12.75" hidden="false" customHeight="true" outlineLevel="0" collapsed="false">
      <c r="A10" s="41" t="s">
        <v>24</v>
      </c>
      <c r="C10" s="41"/>
      <c r="D10" s="41"/>
      <c r="E10" s="42"/>
      <c r="F10" s="43" t="n">
        <v>84545</v>
      </c>
      <c r="G10" s="43" t="n">
        <v>52137</v>
      </c>
      <c r="H10" s="43" t="n">
        <v>32408</v>
      </c>
      <c r="I10" s="43" t="n">
        <v>89046</v>
      </c>
      <c r="J10" s="43" t="n">
        <v>56284</v>
      </c>
      <c r="K10" s="44" t="n">
        <v>32762</v>
      </c>
      <c r="L10" s="43" t="n">
        <v>87368</v>
      </c>
      <c r="M10" s="43" t="n">
        <v>55973</v>
      </c>
      <c r="N10" s="43" t="n">
        <v>31395</v>
      </c>
      <c r="O10" s="43" t="n">
        <v>84366</v>
      </c>
      <c r="P10" s="43" t="n">
        <v>54967</v>
      </c>
      <c r="Q10" s="43" t="n">
        <v>29399</v>
      </c>
      <c r="R10" s="45" t="n">
        <v>87172</v>
      </c>
      <c r="S10" s="46" t="n">
        <v>57163</v>
      </c>
      <c r="T10" s="46" t="n">
        <v>30009</v>
      </c>
      <c r="U10" s="47" t="s">
        <v>25</v>
      </c>
      <c r="W10" s="40"/>
      <c r="X10" s="40"/>
      <c r="Y10" s="39"/>
    </row>
    <row r="11" s="48" customFormat="true" ht="12.75" hidden="false" customHeight="true" outlineLevel="0" collapsed="false">
      <c r="B11" s="49" t="s">
        <v>26</v>
      </c>
      <c r="F11" s="43" t="n">
        <v>84545</v>
      </c>
      <c r="G11" s="43" t="n">
        <v>52137</v>
      </c>
      <c r="H11" s="43" t="n">
        <v>32408</v>
      </c>
      <c r="I11" s="43" t="n">
        <v>89046</v>
      </c>
      <c r="J11" s="43" t="n">
        <v>56284</v>
      </c>
      <c r="K11" s="44" t="n">
        <v>32762</v>
      </c>
      <c r="L11" s="43" t="n">
        <v>87368</v>
      </c>
      <c r="M11" s="43" t="n">
        <v>55973</v>
      </c>
      <c r="N11" s="43" t="n">
        <v>31395</v>
      </c>
      <c r="O11" s="43" t="n">
        <v>84366</v>
      </c>
      <c r="P11" s="43" t="n">
        <v>54967</v>
      </c>
      <c r="Q11" s="43" t="n">
        <v>29399</v>
      </c>
      <c r="R11" s="45" t="n">
        <v>87172</v>
      </c>
      <c r="S11" s="46" t="n">
        <v>57163</v>
      </c>
      <c r="T11" s="46" t="n">
        <v>30009</v>
      </c>
      <c r="U11" s="50"/>
      <c r="V11" s="48" t="s">
        <v>27</v>
      </c>
      <c r="Y11" s="50"/>
    </row>
    <row r="12" s="48" customFormat="true" ht="12.75" hidden="false" customHeight="true" outlineLevel="0" collapsed="false">
      <c r="A12" s="41" t="s">
        <v>28</v>
      </c>
      <c r="B12" s="41"/>
      <c r="C12" s="41"/>
      <c r="D12" s="51"/>
      <c r="F12" s="43" t="n">
        <v>81821</v>
      </c>
      <c r="G12" s="52" t="n">
        <v>42964</v>
      </c>
      <c r="H12" s="52" t="n">
        <v>38587</v>
      </c>
      <c r="I12" s="52" t="n">
        <v>81372</v>
      </c>
      <c r="J12" s="52" t="n">
        <v>40923</v>
      </c>
      <c r="K12" s="53" t="n">
        <f aca="false">K9-K10</f>
        <v>40449</v>
      </c>
      <c r="L12" s="52" t="n">
        <v>86396</v>
      </c>
      <c r="M12" s="52" t="n">
        <v>43371</v>
      </c>
      <c r="N12" s="52" t="n">
        <v>43025</v>
      </c>
      <c r="O12" s="52" t="n">
        <v>84727</v>
      </c>
      <c r="P12" s="52" t="n">
        <v>42883</v>
      </c>
      <c r="Q12" s="52" t="n">
        <v>41844</v>
      </c>
      <c r="R12" s="46" t="n">
        <v>83385</v>
      </c>
      <c r="S12" s="46" t="n">
        <v>41008</v>
      </c>
      <c r="T12" s="46" t="n">
        <v>42377</v>
      </c>
      <c r="U12" s="47" t="s">
        <v>29</v>
      </c>
      <c r="Y12" s="50"/>
    </row>
    <row r="13" s="48" customFormat="true" ht="12.75" hidden="false" customHeight="true" outlineLevel="0" collapsed="false">
      <c r="B13" s="49" t="s">
        <v>30</v>
      </c>
      <c r="F13" s="43" t="s">
        <v>31</v>
      </c>
      <c r="G13" s="43" t="s">
        <v>31</v>
      </c>
      <c r="H13" s="43" t="s">
        <v>31</v>
      </c>
      <c r="I13" s="43" t="s">
        <v>31</v>
      </c>
      <c r="J13" s="43" t="s">
        <v>31</v>
      </c>
      <c r="K13" s="43" t="s">
        <v>31</v>
      </c>
      <c r="L13" s="43" t="s">
        <v>31</v>
      </c>
      <c r="M13" s="43" t="s">
        <v>31</v>
      </c>
      <c r="N13" s="43" t="s">
        <v>31</v>
      </c>
      <c r="O13" s="43" t="s">
        <v>31</v>
      </c>
      <c r="P13" s="43" t="s">
        <v>31</v>
      </c>
      <c r="Q13" s="43" t="s">
        <v>31</v>
      </c>
      <c r="R13" s="45" t="s">
        <v>32</v>
      </c>
      <c r="S13" s="54" t="s">
        <v>32</v>
      </c>
      <c r="T13" s="54" t="s">
        <v>32</v>
      </c>
      <c r="U13" s="50"/>
      <c r="V13" s="48" t="s">
        <v>33</v>
      </c>
      <c r="Y13" s="50"/>
    </row>
    <row r="14" s="48" customFormat="true" ht="12.75" hidden="false" customHeight="true" outlineLevel="0" collapsed="false">
      <c r="B14" s="49" t="s">
        <v>34</v>
      </c>
      <c r="F14" s="43" t="n">
        <v>8255</v>
      </c>
      <c r="G14" s="43" t="n">
        <v>4181</v>
      </c>
      <c r="H14" s="43" t="n">
        <v>4074</v>
      </c>
      <c r="I14" s="43" t="n">
        <v>6523</v>
      </c>
      <c r="J14" s="43" t="n">
        <v>3778</v>
      </c>
      <c r="K14" s="44" t="n">
        <v>2745</v>
      </c>
      <c r="L14" s="43" t="n">
        <v>7145</v>
      </c>
      <c r="M14" s="43" t="n">
        <v>3594</v>
      </c>
      <c r="N14" s="43" t="n">
        <v>3551</v>
      </c>
      <c r="O14" s="43" t="n">
        <v>8508</v>
      </c>
      <c r="P14" s="43" t="n">
        <v>4250</v>
      </c>
      <c r="Q14" s="43" t="n">
        <v>4258</v>
      </c>
      <c r="R14" s="45" t="n">
        <v>10578</v>
      </c>
      <c r="S14" s="46" t="n">
        <v>4828</v>
      </c>
      <c r="T14" s="46" t="n">
        <v>5750</v>
      </c>
      <c r="U14" s="50"/>
      <c r="V14" s="48" t="s">
        <v>35</v>
      </c>
      <c r="Y14" s="50"/>
    </row>
    <row r="15" s="48" customFormat="true" ht="12.75" hidden="false" customHeight="true" outlineLevel="0" collapsed="false">
      <c r="B15" s="49" t="s">
        <v>36</v>
      </c>
      <c r="F15" s="43" t="n">
        <v>662</v>
      </c>
      <c r="G15" s="43" t="n">
        <v>591</v>
      </c>
      <c r="H15" s="43" t="n">
        <v>71</v>
      </c>
      <c r="I15" s="43" t="n">
        <v>668</v>
      </c>
      <c r="J15" s="43" t="n">
        <v>635</v>
      </c>
      <c r="K15" s="44" t="n">
        <v>33</v>
      </c>
      <c r="L15" s="43" t="n">
        <v>246</v>
      </c>
      <c r="M15" s="43" t="n">
        <v>246</v>
      </c>
      <c r="N15" s="43" t="s">
        <v>31</v>
      </c>
      <c r="O15" s="43" t="n">
        <v>90</v>
      </c>
      <c r="P15" s="43" t="n">
        <v>54</v>
      </c>
      <c r="Q15" s="43" t="n">
        <v>36</v>
      </c>
      <c r="R15" s="45" t="n">
        <v>267</v>
      </c>
      <c r="S15" s="46" t="n">
        <v>185</v>
      </c>
      <c r="T15" s="54" t="n">
        <v>82</v>
      </c>
      <c r="U15" s="50"/>
      <c r="V15" s="48" t="s">
        <v>37</v>
      </c>
      <c r="Y15" s="50"/>
    </row>
    <row r="16" s="48" customFormat="true" ht="12.75" hidden="false" customHeight="true" outlineLevel="0" collapsed="false">
      <c r="B16" s="49" t="s">
        <v>38</v>
      </c>
      <c r="F16" s="55"/>
      <c r="G16" s="55"/>
      <c r="H16" s="55"/>
      <c r="I16" s="55"/>
      <c r="J16" s="55"/>
      <c r="K16" s="53"/>
      <c r="L16" s="55"/>
      <c r="M16" s="55"/>
      <c r="N16" s="55"/>
      <c r="O16" s="55"/>
      <c r="P16" s="55"/>
      <c r="Q16" s="55"/>
      <c r="R16" s="54"/>
      <c r="S16" s="54"/>
      <c r="T16" s="54"/>
      <c r="U16" s="50"/>
      <c r="V16" s="48" t="s">
        <v>39</v>
      </c>
      <c r="Y16" s="50"/>
    </row>
    <row r="17" s="48" customFormat="true" ht="12.75" hidden="false" customHeight="true" outlineLevel="0" collapsed="false">
      <c r="C17" s="49" t="s">
        <v>40</v>
      </c>
      <c r="F17" s="43" t="s">
        <v>31</v>
      </c>
      <c r="G17" s="43" t="s">
        <v>31</v>
      </c>
      <c r="H17" s="43" t="s">
        <v>31</v>
      </c>
      <c r="I17" s="43" t="n">
        <v>103</v>
      </c>
      <c r="J17" s="43" t="n">
        <v>43</v>
      </c>
      <c r="K17" s="44" t="n">
        <v>60</v>
      </c>
      <c r="L17" s="43" t="n">
        <v>97</v>
      </c>
      <c r="M17" s="43" t="n">
        <v>30</v>
      </c>
      <c r="N17" s="43" t="n">
        <v>67</v>
      </c>
      <c r="O17" s="43" t="n">
        <v>69</v>
      </c>
      <c r="P17" s="43" t="n">
        <v>39</v>
      </c>
      <c r="Q17" s="43" t="n">
        <v>30</v>
      </c>
      <c r="R17" s="45" t="s">
        <v>32</v>
      </c>
      <c r="S17" s="46" t="s">
        <v>32</v>
      </c>
      <c r="T17" s="54" t="s">
        <v>32</v>
      </c>
      <c r="U17" s="50"/>
      <c r="W17" s="48" t="s">
        <v>41</v>
      </c>
      <c r="Y17" s="50"/>
    </row>
    <row r="18" s="48" customFormat="true" ht="12.75" hidden="false" customHeight="true" outlineLevel="0" collapsed="false">
      <c r="B18" s="49" t="s">
        <v>42</v>
      </c>
      <c r="F18" s="43" t="n">
        <v>7521</v>
      </c>
      <c r="G18" s="43" t="n">
        <v>6666</v>
      </c>
      <c r="H18" s="43" t="n">
        <v>855</v>
      </c>
      <c r="I18" s="43" t="n">
        <v>9133</v>
      </c>
      <c r="J18" s="43" t="n">
        <v>7834</v>
      </c>
      <c r="K18" s="44" t="n">
        <v>1299</v>
      </c>
      <c r="L18" s="43" t="n">
        <v>10389</v>
      </c>
      <c r="M18" s="43" t="n">
        <v>9458</v>
      </c>
      <c r="N18" s="43" t="n">
        <v>931</v>
      </c>
      <c r="O18" s="43" t="n">
        <v>8550</v>
      </c>
      <c r="P18" s="43" t="n">
        <v>7979</v>
      </c>
      <c r="Q18" s="43" t="n">
        <v>571</v>
      </c>
      <c r="R18" s="45" t="n">
        <v>7435</v>
      </c>
      <c r="S18" s="46" t="n">
        <v>6963</v>
      </c>
      <c r="T18" s="46" t="n">
        <v>472</v>
      </c>
      <c r="U18" s="50"/>
      <c r="V18" s="48" t="s">
        <v>43</v>
      </c>
      <c r="Y18" s="50"/>
    </row>
    <row r="19" s="48" customFormat="true" ht="12.75" hidden="false" customHeight="true" outlineLevel="0" collapsed="false">
      <c r="B19" s="49" t="s">
        <v>44</v>
      </c>
      <c r="F19" s="56"/>
      <c r="G19" s="56"/>
      <c r="H19" s="43"/>
      <c r="I19" s="43"/>
      <c r="J19" s="43"/>
      <c r="K19" s="44"/>
      <c r="L19" s="43"/>
      <c r="M19" s="43"/>
      <c r="N19" s="43"/>
      <c r="O19" s="43"/>
      <c r="P19" s="43"/>
      <c r="Q19" s="43"/>
      <c r="R19" s="45"/>
      <c r="S19" s="54"/>
      <c r="T19" s="54"/>
      <c r="U19" s="50"/>
      <c r="V19" s="48" t="s">
        <v>45</v>
      </c>
      <c r="Y19" s="50"/>
    </row>
    <row r="20" s="48" customFormat="true" ht="12.75" hidden="false" customHeight="true" outlineLevel="0" collapsed="false">
      <c r="C20" s="49" t="s">
        <v>46</v>
      </c>
      <c r="F20" s="43" t="n">
        <v>28501</v>
      </c>
      <c r="G20" s="43" t="n">
        <v>15551</v>
      </c>
      <c r="H20" s="43" t="n">
        <v>12950</v>
      </c>
      <c r="I20" s="43" t="n">
        <v>27834</v>
      </c>
      <c r="J20" s="43" t="n">
        <v>13577</v>
      </c>
      <c r="K20" s="44" t="n">
        <v>14257</v>
      </c>
      <c r="L20" s="43" t="n">
        <v>29299</v>
      </c>
      <c r="M20" s="43" t="n">
        <v>14110</v>
      </c>
      <c r="N20" s="43" t="n">
        <v>15189</v>
      </c>
      <c r="O20" s="43" t="n">
        <v>28696</v>
      </c>
      <c r="P20" s="43" t="n">
        <v>14319</v>
      </c>
      <c r="Q20" s="43" t="n">
        <v>14377</v>
      </c>
      <c r="R20" s="45" t="n">
        <v>30239</v>
      </c>
      <c r="S20" s="46" t="n">
        <v>14463</v>
      </c>
      <c r="T20" s="46" t="n">
        <v>15776</v>
      </c>
      <c r="U20" s="50"/>
      <c r="W20" s="48" t="s">
        <v>47</v>
      </c>
      <c r="Y20" s="50"/>
    </row>
    <row r="21" s="48" customFormat="true" ht="12.75" hidden="false" customHeight="true" outlineLevel="0" collapsed="false">
      <c r="B21" s="49" t="s">
        <v>48</v>
      </c>
      <c r="F21" s="43" t="n">
        <v>1664</v>
      </c>
      <c r="G21" s="43" t="n">
        <v>1393</v>
      </c>
      <c r="H21" s="43" t="n">
        <v>271</v>
      </c>
      <c r="I21" s="43" t="n">
        <v>2075</v>
      </c>
      <c r="J21" s="43" t="n">
        <v>1770</v>
      </c>
      <c r="K21" s="44" t="n">
        <v>305</v>
      </c>
      <c r="L21" s="43" t="n">
        <v>1922</v>
      </c>
      <c r="M21" s="43" t="n">
        <v>1684</v>
      </c>
      <c r="N21" s="43" t="n">
        <v>238</v>
      </c>
      <c r="O21" s="43" t="n">
        <v>1257</v>
      </c>
      <c r="P21" s="43" t="n">
        <v>1096</v>
      </c>
      <c r="Q21" s="43" t="n">
        <v>161</v>
      </c>
      <c r="R21" s="45" t="n">
        <v>1856</v>
      </c>
      <c r="S21" s="46" t="n">
        <v>1856</v>
      </c>
      <c r="T21" s="54" t="s">
        <v>32</v>
      </c>
      <c r="U21" s="50"/>
      <c r="V21" s="48" t="s">
        <v>49</v>
      </c>
      <c r="Y21" s="50"/>
    </row>
    <row r="22" s="48" customFormat="true" ht="12.75" hidden="false" customHeight="true" outlineLevel="0" collapsed="false">
      <c r="B22" s="49" t="s">
        <v>50</v>
      </c>
      <c r="F22" s="43" t="n">
        <v>9084</v>
      </c>
      <c r="G22" s="43" t="n">
        <v>1739</v>
      </c>
      <c r="H22" s="43" t="n">
        <v>7345</v>
      </c>
      <c r="I22" s="43" t="n">
        <v>8738</v>
      </c>
      <c r="J22" s="43" t="n">
        <v>1723</v>
      </c>
      <c r="K22" s="44" t="n">
        <v>7015</v>
      </c>
      <c r="L22" s="43" t="n">
        <v>10967</v>
      </c>
      <c r="M22" s="43" t="n">
        <v>2301</v>
      </c>
      <c r="N22" s="43" t="n">
        <v>8666</v>
      </c>
      <c r="O22" s="43" t="n">
        <v>11636</v>
      </c>
      <c r="P22" s="43" t="n">
        <v>2491</v>
      </c>
      <c r="Q22" s="43" t="n">
        <v>9145</v>
      </c>
      <c r="R22" s="45" t="n">
        <v>8028</v>
      </c>
      <c r="S22" s="46" t="n">
        <v>1747</v>
      </c>
      <c r="T22" s="46" t="n">
        <v>6281</v>
      </c>
      <c r="U22" s="50"/>
      <c r="V22" s="48" t="s">
        <v>51</v>
      </c>
      <c r="Y22" s="50"/>
    </row>
    <row r="23" s="48" customFormat="true" ht="12.75" hidden="false" customHeight="true" outlineLevel="0" collapsed="false">
      <c r="B23" s="49" t="s">
        <v>52</v>
      </c>
      <c r="C23" s="50"/>
      <c r="D23" s="50"/>
      <c r="E23" s="50"/>
      <c r="F23" s="43" t="n">
        <v>1266</v>
      </c>
      <c r="G23" s="43" t="n">
        <v>881</v>
      </c>
      <c r="H23" s="43" t="n">
        <v>385</v>
      </c>
      <c r="I23" s="43" t="n">
        <v>620</v>
      </c>
      <c r="J23" s="43" t="n">
        <v>399</v>
      </c>
      <c r="K23" s="44" t="n">
        <v>221</v>
      </c>
      <c r="L23" s="43" t="n">
        <v>585</v>
      </c>
      <c r="M23" s="43" t="n">
        <v>494</v>
      </c>
      <c r="N23" s="43" t="n">
        <v>91</v>
      </c>
      <c r="O23" s="43" t="n">
        <v>1100</v>
      </c>
      <c r="P23" s="43" t="n">
        <v>737</v>
      </c>
      <c r="Q23" s="43" t="n">
        <v>363</v>
      </c>
      <c r="R23" s="45" t="n">
        <v>755</v>
      </c>
      <c r="S23" s="46" t="n">
        <v>501</v>
      </c>
      <c r="T23" s="46" t="n">
        <v>254</v>
      </c>
      <c r="U23" s="50"/>
      <c r="V23" s="50" t="s">
        <v>53</v>
      </c>
      <c r="W23" s="50"/>
      <c r="X23" s="50"/>
      <c r="Y23" s="50"/>
    </row>
    <row r="24" s="48" customFormat="true" ht="12.75" hidden="false" customHeight="true" outlineLevel="0" collapsed="false">
      <c r="B24" s="49" t="s">
        <v>54</v>
      </c>
      <c r="C24" s="50"/>
      <c r="D24" s="50"/>
      <c r="E24" s="50"/>
      <c r="F24" s="43" t="n">
        <v>465</v>
      </c>
      <c r="G24" s="43" t="n">
        <v>97</v>
      </c>
      <c r="H24" s="43" t="n">
        <v>368</v>
      </c>
      <c r="I24" s="43" t="n">
        <v>544</v>
      </c>
      <c r="J24" s="43" t="n">
        <v>91</v>
      </c>
      <c r="K24" s="44" t="n">
        <v>453</v>
      </c>
      <c r="L24" s="43" t="n">
        <v>520</v>
      </c>
      <c r="M24" s="43" t="n">
        <v>34</v>
      </c>
      <c r="N24" s="43" t="n">
        <v>486</v>
      </c>
      <c r="O24" s="43" t="n">
        <v>673</v>
      </c>
      <c r="P24" s="43" t="n">
        <v>283</v>
      </c>
      <c r="Q24" s="43" t="n">
        <v>390</v>
      </c>
      <c r="R24" s="45" t="n">
        <v>423</v>
      </c>
      <c r="S24" s="54" t="n">
        <v>59</v>
      </c>
      <c r="T24" s="54" t="n">
        <v>364</v>
      </c>
      <c r="U24" s="50"/>
      <c r="V24" s="50" t="s">
        <v>55</v>
      </c>
      <c r="W24" s="50"/>
      <c r="X24" s="50"/>
      <c r="Y24" s="50"/>
    </row>
    <row r="25" s="48" customFormat="true" ht="12.75" hidden="false" customHeight="true" outlineLevel="0" collapsed="false">
      <c r="B25" s="57" t="s">
        <v>56</v>
      </c>
      <c r="C25" s="50"/>
      <c r="D25" s="50"/>
      <c r="E25" s="50"/>
      <c r="F25" s="43" t="n">
        <v>155</v>
      </c>
      <c r="G25" s="43" t="n">
        <v>155</v>
      </c>
      <c r="H25" s="43" t="s">
        <v>31</v>
      </c>
      <c r="I25" s="43" t="n">
        <v>191</v>
      </c>
      <c r="J25" s="43" t="n">
        <v>191</v>
      </c>
      <c r="K25" s="44" t="s">
        <v>31</v>
      </c>
      <c r="L25" s="43" t="s">
        <v>31</v>
      </c>
      <c r="M25" s="43" t="s">
        <v>31</v>
      </c>
      <c r="N25" s="43" t="s">
        <v>31</v>
      </c>
      <c r="O25" s="43" t="n">
        <v>130</v>
      </c>
      <c r="P25" s="43" t="n">
        <v>130</v>
      </c>
      <c r="Q25" s="43" t="s">
        <v>31</v>
      </c>
      <c r="R25" s="45" t="n">
        <v>189</v>
      </c>
      <c r="S25" s="58" t="n">
        <v>189</v>
      </c>
      <c r="T25" s="54" t="s">
        <v>32</v>
      </c>
      <c r="U25" s="50"/>
      <c r="V25" s="50" t="s">
        <v>57</v>
      </c>
      <c r="W25" s="50"/>
      <c r="X25" s="50"/>
      <c r="Y25" s="50"/>
    </row>
    <row r="26" s="48" customFormat="true" ht="12.75" hidden="false" customHeight="true" outlineLevel="0" collapsed="false">
      <c r="B26" s="49" t="s">
        <v>58</v>
      </c>
      <c r="D26" s="50"/>
      <c r="E26" s="50"/>
      <c r="F26" s="43" t="n">
        <v>128</v>
      </c>
      <c r="G26" s="43" t="n">
        <v>38</v>
      </c>
      <c r="H26" s="43" t="n">
        <v>90</v>
      </c>
      <c r="I26" s="43" t="n">
        <v>77</v>
      </c>
      <c r="J26" s="43" t="s">
        <v>31</v>
      </c>
      <c r="K26" s="44" t="n">
        <v>77</v>
      </c>
      <c r="L26" s="43" t="n">
        <v>40</v>
      </c>
      <c r="M26" s="43" t="s">
        <v>31</v>
      </c>
      <c r="N26" s="43" t="n">
        <v>40</v>
      </c>
      <c r="O26" s="43" t="n">
        <v>43</v>
      </c>
      <c r="P26" s="43" t="s">
        <v>31</v>
      </c>
      <c r="Q26" s="43" t="n">
        <v>43</v>
      </c>
      <c r="R26" s="45" t="n">
        <v>39</v>
      </c>
      <c r="S26" s="58" t="s">
        <v>32</v>
      </c>
      <c r="T26" s="54" t="n">
        <v>39</v>
      </c>
      <c r="U26" s="50"/>
      <c r="V26" s="48" t="s">
        <v>59</v>
      </c>
      <c r="W26" s="50"/>
      <c r="X26" s="50"/>
      <c r="Y26" s="50"/>
    </row>
    <row r="27" s="48" customFormat="true" ht="12.75" hidden="false" customHeight="true" outlineLevel="0" collapsed="false">
      <c r="B27" s="49" t="s">
        <v>60</v>
      </c>
      <c r="C27" s="50"/>
      <c r="D27" s="50"/>
      <c r="E27" s="50"/>
      <c r="F27" s="43" t="n">
        <v>1441</v>
      </c>
      <c r="G27" s="43" t="n">
        <v>1050</v>
      </c>
      <c r="H27" s="43" t="n">
        <v>391</v>
      </c>
      <c r="I27" s="43" t="n">
        <v>1009</v>
      </c>
      <c r="J27" s="43" t="n">
        <v>553</v>
      </c>
      <c r="K27" s="44" t="n">
        <v>456</v>
      </c>
      <c r="L27" s="43" t="n">
        <v>1164</v>
      </c>
      <c r="M27" s="43" t="n">
        <v>924</v>
      </c>
      <c r="N27" s="43" t="n">
        <v>240</v>
      </c>
      <c r="O27" s="43" t="n">
        <v>1089</v>
      </c>
      <c r="P27" s="43" t="n">
        <v>857</v>
      </c>
      <c r="Q27" s="43" t="n">
        <v>232</v>
      </c>
      <c r="R27" s="45" t="n">
        <v>1573</v>
      </c>
      <c r="S27" s="58" t="n">
        <v>1134</v>
      </c>
      <c r="T27" s="54" t="n">
        <v>439</v>
      </c>
      <c r="U27" s="50"/>
      <c r="V27" s="50" t="s">
        <v>61</v>
      </c>
      <c r="W27" s="50"/>
      <c r="X27" s="50"/>
      <c r="Y27" s="50"/>
    </row>
    <row r="28" s="48" customFormat="true" ht="12.75" hidden="false" customHeight="true" outlineLevel="0" collapsed="false">
      <c r="B28" s="57" t="s">
        <v>62</v>
      </c>
      <c r="C28" s="50"/>
      <c r="D28" s="50"/>
      <c r="E28" s="50"/>
      <c r="F28" s="43"/>
      <c r="G28" s="43"/>
      <c r="H28" s="43"/>
      <c r="I28" s="43"/>
      <c r="J28" s="43"/>
      <c r="K28" s="44"/>
      <c r="L28" s="43"/>
      <c r="M28" s="43"/>
      <c r="N28" s="43"/>
      <c r="O28" s="43"/>
      <c r="P28" s="43"/>
      <c r="Q28" s="43"/>
      <c r="R28" s="45"/>
      <c r="S28" s="54"/>
      <c r="T28" s="54"/>
      <c r="U28" s="50"/>
      <c r="V28" s="50" t="s">
        <v>63</v>
      </c>
      <c r="W28" s="50"/>
      <c r="X28" s="50"/>
      <c r="Y28" s="50"/>
    </row>
    <row r="29" s="48" customFormat="true" ht="12.75" hidden="false" customHeight="true" outlineLevel="0" collapsed="false">
      <c r="C29" s="57" t="s">
        <v>64</v>
      </c>
      <c r="D29" s="50"/>
      <c r="E29" s="50"/>
      <c r="F29" s="43" t="n">
        <v>9604</v>
      </c>
      <c r="G29" s="43" t="n">
        <v>6224</v>
      </c>
      <c r="H29" s="43" t="n">
        <v>3380</v>
      </c>
      <c r="I29" s="43" t="n">
        <v>10194</v>
      </c>
      <c r="J29" s="43" t="n">
        <v>5978</v>
      </c>
      <c r="K29" s="44" t="n">
        <v>4216</v>
      </c>
      <c r="L29" s="43" t="n">
        <v>10442</v>
      </c>
      <c r="M29" s="43" t="n">
        <v>6294</v>
      </c>
      <c r="N29" s="43" t="n">
        <v>4148</v>
      </c>
      <c r="O29" s="43" t="n">
        <v>9719</v>
      </c>
      <c r="P29" s="43" t="n">
        <v>6319</v>
      </c>
      <c r="Q29" s="43" t="n">
        <v>3400</v>
      </c>
      <c r="R29" s="45" t="n">
        <v>5902</v>
      </c>
      <c r="S29" s="46" t="n">
        <v>3635</v>
      </c>
      <c r="T29" s="46" t="n">
        <v>2267</v>
      </c>
      <c r="U29" s="50"/>
      <c r="V29" s="50"/>
      <c r="W29" s="50" t="s">
        <v>65</v>
      </c>
      <c r="X29" s="50"/>
      <c r="Y29" s="50"/>
    </row>
    <row r="30" s="48" customFormat="true" ht="12.75" hidden="false" customHeight="true" outlineLevel="0" collapsed="false">
      <c r="B30" s="57" t="s">
        <v>66</v>
      </c>
      <c r="C30" s="50"/>
      <c r="D30" s="50"/>
      <c r="E30" s="50"/>
      <c r="F30" s="43" t="n">
        <v>7006</v>
      </c>
      <c r="G30" s="43" t="n">
        <v>2615</v>
      </c>
      <c r="H30" s="43" t="n">
        <v>4391</v>
      </c>
      <c r="I30" s="43" t="n">
        <v>7574</v>
      </c>
      <c r="J30" s="43" t="n">
        <v>2717</v>
      </c>
      <c r="K30" s="44" t="n">
        <v>4857</v>
      </c>
      <c r="L30" s="43" t="n">
        <v>7047</v>
      </c>
      <c r="M30" s="43" t="n">
        <v>1909</v>
      </c>
      <c r="N30" s="43" t="n">
        <v>5138</v>
      </c>
      <c r="O30" s="43" t="n">
        <v>6778</v>
      </c>
      <c r="P30" s="43" t="n">
        <v>1970</v>
      </c>
      <c r="Q30" s="43" t="n">
        <v>4808</v>
      </c>
      <c r="R30" s="45" t="n">
        <v>8612</v>
      </c>
      <c r="S30" s="46" t="n">
        <v>3317</v>
      </c>
      <c r="T30" s="46" t="n">
        <v>5295</v>
      </c>
      <c r="U30" s="50"/>
      <c r="V30" s="50" t="s">
        <v>67</v>
      </c>
      <c r="W30" s="50"/>
      <c r="X30" s="50"/>
      <c r="Y30" s="50"/>
    </row>
    <row r="31" s="48" customFormat="true" ht="12.75" hidden="false" customHeight="true" outlineLevel="0" collapsed="false">
      <c r="B31" s="57" t="s">
        <v>68</v>
      </c>
      <c r="C31" s="50"/>
      <c r="D31" s="50"/>
      <c r="E31" s="50"/>
      <c r="F31" s="43" t="n">
        <v>2652</v>
      </c>
      <c r="G31" s="43" t="n">
        <v>697</v>
      </c>
      <c r="H31" s="43" t="n">
        <v>1955</v>
      </c>
      <c r="I31" s="43" t="n">
        <v>2601</v>
      </c>
      <c r="J31" s="43" t="n">
        <v>566</v>
      </c>
      <c r="K31" s="44" t="n">
        <v>2035</v>
      </c>
      <c r="L31" s="43" t="n">
        <v>2705</v>
      </c>
      <c r="M31" s="43" t="n">
        <v>702</v>
      </c>
      <c r="N31" s="43" t="n">
        <v>2003</v>
      </c>
      <c r="O31" s="43" t="n">
        <v>3154</v>
      </c>
      <c r="P31" s="43" t="n">
        <v>761</v>
      </c>
      <c r="Q31" s="43" t="n">
        <v>2393</v>
      </c>
      <c r="R31" s="45" t="n">
        <v>2784</v>
      </c>
      <c r="S31" s="46" t="n">
        <v>507</v>
      </c>
      <c r="T31" s="46" t="n">
        <v>2277</v>
      </c>
      <c r="U31" s="50"/>
      <c r="V31" s="50" t="s">
        <v>69</v>
      </c>
      <c r="W31" s="50"/>
      <c r="X31" s="50"/>
      <c r="Y31" s="50"/>
    </row>
    <row r="32" s="48" customFormat="true" ht="12.75" hidden="false" customHeight="true" outlineLevel="0" collapsed="false">
      <c r="B32" s="49" t="s">
        <v>70</v>
      </c>
      <c r="C32" s="50"/>
      <c r="D32" s="50"/>
      <c r="E32" s="50"/>
      <c r="F32" s="43" t="n">
        <v>578</v>
      </c>
      <c r="G32" s="43" t="n">
        <v>358</v>
      </c>
      <c r="H32" s="43" t="n">
        <v>220</v>
      </c>
      <c r="I32" s="43" t="n">
        <v>423</v>
      </c>
      <c r="J32" s="43" t="n">
        <v>194</v>
      </c>
      <c r="K32" s="44" t="n">
        <v>229</v>
      </c>
      <c r="L32" s="43" t="n">
        <v>964</v>
      </c>
      <c r="M32" s="43" t="n">
        <v>518</v>
      </c>
      <c r="N32" s="43" t="n">
        <v>446</v>
      </c>
      <c r="O32" s="43" t="n">
        <v>854</v>
      </c>
      <c r="P32" s="43" t="n">
        <v>503</v>
      </c>
      <c r="Q32" s="43" t="n">
        <v>351</v>
      </c>
      <c r="R32" s="45" t="n">
        <v>1013</v>
      </c>
      <c r="S32" s="46" t="n">
        <v>620</v>
      </c>
      <c r="T32" s="46" t="n">
        <v>393</v>
      </c>
      <c r="U32" s="50"/>
      <c r="V32" s="50" t="s">
        <v>71</v>
      </c>
      <c r="W32" s="50"/>
      <c r="X32" s="50"/>
      <c r="Y32" s="50"/>
    </row>
    <row r="33" s="48" customFormat="true" ht="12.75" hidden="false" customHeight="true" outlineLevel="0" collapsed="false">
      <c r="B33" s="49" t="s">
        <v>72</v>
      </c>
      <c r="C33" s="50"/>
      <c r="D33" s="50"/>
      <c r="E33" s="50"/>
      <c r="F33" s="43" t="n">
        <v>2477</v>
      </c>
      <c r="G33" s="43" t="n">
        <v>728</v>
      </c>
      <c r="H33" s="43" t="n">
        <v>1749</v>
      </c>
      <c r="I33" s="43" t="n">
        <v>2831</v>
      </c>
      <c r="J33" s="43" t="n">
        <v>874</v>
      </c>
      <c r="K33" s="44" t="n">
        <v>1957</v>
      </c>
      <c r="L33" s="43" t="n">
        <v>2512</v>
      </c>
      <c r="M33" s="43" t="n">
        <v>1018</v>
      </c>
      <c r="N33" s="43" t="n">
        <v>1494</v>
      </c>
      <c r="O33" s="43" t="n">
        <v>2206</v>
      </c>
      <c r="P33" s="43" t="n">
        <v>1095</v>
      </c>
      <c r="Q33" s="43" t="n">
        <v>1111</v>
      </c>
      <c r="R33" s="45" t="n">
        <v>3338</v>
      </c>
      <c r="S33" s="46" t="n">
        <v>1004</v>
      </c>
      <c r="T33" s="46" t="n">
        <v>2334</v>
      </c>
      <c r="U33" s="50"/>
      <c r="V33" s="48" t="s">
        <v>73</v>
      </c>
      <c r="X33" s="50"/>
      <c r="Y33" s="50"/>
    </row>
    <row r="34" s="48" customFormat="true" ht="12.75" hidden="false" customHeight="true" outlineLevel="0" collapsed="false">
      <c r="B34" s="49" t="s">
        <v>74</v>
      </c>
      <c r="C34" s="50"/>
      <c r="D34" s="50"/>
      <c r="E34" s="50"/>
      <c r="F34" s="55"/>
      <c r="G34" s="55"/>
      <c r="H34" s="55"/>
      <c r="I34" s="55"/>
      <c r="J34" s="55"/>
      <c r="K34" s="53"/>
      <c r="L34" s="55"/>
      <c r="M34" s="55"/>
      <c r="N34" s="55"/>
      <c r="O34" s="55"/>
      <c r="P34" s="55"/>
      <c r="Q34" s="55"/>
      <c r="R34" s="54"/>
      <c r="S34" s="54"/>
      <c r="T34" s="54"/>
      <c r="U34" s="50"/>
      <c r="V34" s="50" t="s">
        <v>75</v>
      </c>
      <c r="W34" s="50"/>
      <c r="X34" s="50"/>
      <c r="Y34" s="50"/>
    </row>
    <row r="35" s="48" customFormat="true" ht="12.75" hidden="false" customHeight="true" outlineLevel="0" collapsed="false">
      <c r="C35" s="49" t="s">
        <v>76</v>
      </c>
      <c r="D35" s="50"/>
      <c r="E35" s="50"/>
      <c r="F35" s="43" t="n">
        <v>362</v>
      </c>
      <c r="G35" s="43" t="s">
        <v>31</v>
      </c>
      <c r="H35" s="43" t="n">
        <v>362</v>
      </c>
      <c r="I35" s="43" t="n">
        <v>234</v>
      </c>
      <c r="J35" s="43" t="s">
        <v>31</v>
      </c>
      <c r="K35" s="44" t="n">
        <v>234</v>
      </c>
      <c r="L35" s="43" t="n">
        <v>352</v>
      </c>
      <c r="M35" s="43" t="n">
        <v>55</v>
      </c>
      <c r="N35" s="43" t="n">
        <v>297</v>
      </c>
      <c r="O35" s="43" t="n">
        <v>175</v>
      </c>
      <c r="P35" s="43" t="s">
        <v>31</v>
      </c>
      <c r="Q35" s="43" t="n">
        <v>175</v>
      </c>
      <c r="R35" s="45" t="n">
        <v>354</v>
      </c>
      <c r="S35" s="54" t="s">
        <v>32</v>
      </c>
      <c r="T35" s="54" t="n">
        <v>354</v>
      </c>
      <c r="U35" s="50"/>
      <c r="V35" s="50"/>
      <c r="W35" s="50" t="s">
        <v>77</v>
      </c>
      <c r="X35" s="50"/>
      <c r="Y35" s="50"/>
    </row>
    <row r="36" s="48" customFormat="true" ht="12.75" hidden="false" customHeight="true" outlineLevel="0" collapsed="false">
      <c r="B36" s="57" t="s">
        <v>78</v>
      </c>
      <c r="C36" s="50"/>
      <c r="D36" s="50"/>
      <c r="E36" s="50"/>
      <c r="F36" s="43" t="s">
        <v>31</v>
      </c>
      <c r="G36" s="43" t="s">
        <v>31</v>
      </c>
      <c r="H36" s="43" t="s">
        <v>31</v>
      </c>
      <c r="I36" s="43" t="s">
        <v>31</v>
      </c>
      <c r="J36" s="43" t="s">
        <v>31</v>
      </c>
      <c r="K36" s="59" t="s">
        <v>31</v>
      </c>
      <c r="L36" s="43" t="s">
        <v>31</v>
      </c>
      <c r="M36" s="43" t="s">
        <v>31</v>
      </c>
      <c r="N36" s="43" t="s">
        <v>31</v>
      </c>
      <c r="O36" s="43" t="s">
        <v>31</v>
      </c>
      <c r="P36" s="43" t="s">
        <v>31</v>
      </c>
      <c r="Q36" s="43" t="s">
        <v>31</v>
      </c>
      <c r="R36" s="43" t="s">
        <v>31</v>
      </c>
      <c r="S36" s="54" t="s">
        <v>32</v>
      </c>
      <c r="T36" s="54" t="s">
        <v>32</v>
      </c>
      <c r="U36" s="50"/>
      <c r="V36" s="50" t="s">
        <v>79</v>
      </c>
      <c r="W36" s="50"/>
      <c r="X36" s="50"/>
      <c r="Y36" s="50"/>
    </row>
    <row r="37" s="48" customFormat="true" ht="12.75" hidden="false" customHeight="true" outlineLevel="0" collapsed="false">
      <c r="A37" s="50"/>
      <c r="B37" s="57" t="s">
        <v>80</v>
      </c>
      <c r="C37" s="50"/>
      <c r="D37" s="50"/>
      <c r="E37" s="50"/>
      <c r="F37" s="43" t="s">
        <v>31</v>
      </c>
      <c r="G37" s="60" t="s">
        <v>31</v>
      </c>
      <c r="H37" s="43" t="s">
        <v>31</v>
      </c>
      <c r="I37" s="43" t="s">
        <v>31</v>
      </c>
      <c r="J37" s="60" t="s">
        <v>31</v>
      </c>
      <c r="K37" s="59" t="s">
        <v>31</v>
      </c>
      <c r="L37" s="43" t="s">
        <v>31</v>
      </c>
      <c r="M37" s="43" t="s">
        <v>31</v>
      </c>
      <c r="N37" s="43" t="s">
        <v>31</v>
      </c>
      <c r="O37" s="43" t="s">
        <v>31</v>
      </c>
      <c r="P37" s="43" t="s">
        <v>31</v>
      </c>
      <c r="Q37" s="43" t="s">
        <v>31</v>
      </c>
      <c r="R37" s="43" t="s">
        <v>31</v>
      </c>
      <c r="S37" s="54" t="s">
        <v>32</v>
      </c>
      <c r="T37" s="54" t="s">
        <v>32</v>
      </c>
      <c r="U37" s="50"/>
      <c r="V37" s="50" t="s">
        <v>81</v>
      </c>
      <c r="W37" s="50"/>
      <c r="X37" s="50"/>
      <c r="Y37" s="50"/>
    </row>
    <row r="38" s="65" customFormat="true" ht="3" hidden="false" customHeight="true" outlineLevel="0" collapsed="false">
      <c r="A38" s="61"/>
      <c r="B38" s="61"/>
      <c r="C38" s="61"/>
      <c r="D38" s="61"/>
      <c r="E38" s="62"/>
      <c r="F38" s="63"/>
      <c r="G38" s="64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  <c r="V38" s="61"/>
      <c r="W38" s="61"/>
      <c r="X38" s="61"/>
      <c r="Y38" s="61"/>
    </row>
    <row r="39" s="65" customFormat="true" ht="3" hidden="false" customHeight="true" outlineLevel="0" collapsed="false">
      <c r="B39" s="66"/>
      <c r="C39" s="66"/>
      <c r="D39" s="66"/>
      <c r="E39" s="66"/>
      <c r="F39" s="66"/>
      <c r="G39" s="11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s="67" customFormat="true" ht="12.75" hidden="false" customHeight="true" outlineLevel="0" collapsed="false">
      <c r="C40" s="68" t="s">
        <v>82</v>
      </c>
      <c r="D40" s="69" t="s">
        <v>83</v>
      </c>
      <c r="G40" s="48"/>
    </row>
    <row r="41" s="67" customFormat="true" ht="15" hidden="false" customHeight="true" outlineLevel="0" collapsed="false">
      <c r="C41" s="70" t="s">
        <v>84</v>
      </c>
      <c r="D41" s="71" t="s">
        <v>85</v>
      </c>
      <c r="G41" s="48"/>
    </row>
    <row r="43" customFormat="false" ht="21" hidden="false" customHeight="false" outlineLevel="0" collapsed="false">
      <c r="B43" s="50"/>
    </row>
    <row r="46" customFormat="false" ht="21" hidden="false" customHeight="false" outlineLevel="0" collapsed="false">
      <c r="B46" s="48"/>
    </row>
    <row r="49" customFormat="false" ht="21" hidden="false" customHeight="false" outlineLevel="0" collapsed="false">
      <c r="B49" s="50"/>
    </row>
    <row r="50" customFormat="false" ht="21" hidden="false" customHeight="false" outlineLevel="0" collapsed="false">
      <c r="B50" s="50"/>
    </row>
    <row r="52" customFormat="false" ht="21" hidden="false" customHeight="false" outlineLevel="0" collapsed="false">
      <c r="B52" s="48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157638888888889" top="0.78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2-06T02:28:07Z</cp:lastPrinted>
  <dcterms:modified xsi:type="dcterms:W3CDTF">2014-08-04T07:16:45Z</dcterms:modified>
  <cp:revision>0</cp:revision>
  <dc:subject/>
  <dc:title/>
</cp:coreProperties>
</file>