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จังหวัดชัยภูมิ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                    TABLE   4.5   NUMBER OF TEACHERS BY JURISDICTION, SEX AND AMPHOE, CHAIYAPHUM PROVICE : ACADEMIC YEAR 1996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  -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t xml:space="preserve"> </t>
  </si>
  <si>
    <r>
      <rPr>
        <b val="true"/>
        <sz val="14"/>
        <rFont val="AngsanaUPC"/>
        <family val="1"/>
      </rPr>
      <t xml:space="preserve">     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1"/>
      </rPr>
      <t xml:space="preserve">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                                 </t>
    </r>
    <r>
      <rPr>
        <b val="true"/>
        <sz val="14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u val="singl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7</xdr:row>
      <xdr:rowOff>171720</xdr:rowOff>
    </xdr:from>
    <xdr:to>
      <xdr:col>0</xdr:col>
      <xdr:colOff>1666080</xdr:colOff>
      <xdr:row>8</xdr:row>
      <xdr:rowOff>190440</xdr:rowOff>
    </xdr:to>
    <xdr:sp>
      <xdr:nvSpPr>
        <xdr:cNvPr id="0" name="Text 6"/>
        <xdr:cNvSpPr/>
      </xdr:nvSpPr>
      <xdr:spPr>
        <a:xfrm>
          <a:off x="185400" y="195552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151920</xdr:rowOff>
    </xdr:from>
    <xdr:to>
      <xdr:col>19</xdr:col>
      <xdr:colOff>1656360</xdr:colOff>
      <xdr:row>8</xdr:row>
      <xdr:rowOff>199800</xdr:rowOff>
    </xdr:to>
    <xdr:sp>
      <xdr:nvSpPr>
        <xdr:cNvPr id="1" name="Text 7"/>
        <xdr:cNvSpPr/>
      </xdr:nvSpPr>
      <xdr:spPr>
        <a:xfrm>
          <a:off x="11532960" y="1935720"/>
          <a:ext cx="1470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23840</xdr:rowOff>
    </xdr:from>
    <xdr:to>
      <xdr:col>18</xdr:col>
      <xdr:colOff>62280</xdr:colOff>
      <xdr:row>8</xdr:row>
      <xdr:rowOff>209160</xdr:rowOff>
    </xdr:to>
    <xdr:sp>
      <xdr:nvSpPr>
        <xdr:cNvPr id="2" name="Text 9"/>
        <xdr:cNvSpPr/>
      </xdr:nvSpPr>
      <xdr:spPr>
        <a:xfrm>
          <a:off x="10024560" y="1640880"/>
          <a:ext cx="8582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6</xdr:row>
      <xdr:rowOff>94680</xdr:rowOff>
    </xdr:from>
    <xdr:to>
      <xdr:col>18</xdr:col>
      <xdr:colOff>31320</xdr:colOff>
      <xdr:row>6</xdr:row>
      <xdr:rowOff>218880</xdr:rowOff>
    </xdr:to>
    <xdr:grpSp>
      <xdr:nvGrpSpPr>
        <xdr:cNvPr id="3" name="Group 4"/>
        <xdr:cNvGrpSpPr/>
      </xdr:nvGrpSpPr>
      <xdr:grpSpPr>
        <a:xfrm>
          <a:off x="10644840" y="1611720"/>
          <a:ext cx="207000" cy="124200"/>
          <a:chOff x="10644840" y="1611720"/>
          <a:chExt cx="207000" cy="124200"/>
        </a:xfrm>
      </xdr:grpSpPr>
      <xdr:sp>
        <xdr:nvSpPr>
          <xdr:cNvPr id="4" name="Text 59"/>
          <xdr:cNvSpPr/>
        </xdr:nvSpPr>
        <xdr:spPr>
          <a:xfrm>
            <a:off x="10644840" y="1611720"/>
            <a:ext cx="1551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644840" y="1735920"/>
            <a:ext cx="14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769040" y="1649880"/>
            <a:ext cx="82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9" min="2" style="1" width="7.28"/>
    <col collapsed="false" customWidth="true" hidden="false" outlineLevel="0" max="20" min="20" style="1" width="24.28"/>
    <col collapsed="false" customWidth="false" hidden="false" outlineLevel="0" max="257" min="21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4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ustomFormat="false" ht="21" hidden="false" customHeight="false" outlineLevel="0" collapsed="false">
      <c r="A6" s="12"/>
      <c r="B6" s="13"/>
      <c r="C6" s="13"/>
      <c r="D6" s="14"/>
      <c r="E6" s="21"/>
      <c r="F6" s="13"/>
      <c r="G6" s="14"/>
      <c r="H6" s="22" t="s">
        <v>4</v>
      </c>
      <c r="I6" s="22"/>
      <c r="J6" s="22"/>
      <c r="K6" s="22" t="s">
        <v>3</v>
      </c>
      <c r="L6" s="22"/>
      <c r="M6" s="22"/>
      <c r="N6" s="21"/>
      <c r="O6" s="13"/>
      <c r="P6" s="14"/>
      <c r="T6" s="20"/>
    </row>
    <row r="7" customFormat="false" ht="21" hidden="false" customHeight="false" outlineLevel="0" collapsed="false">
      <c r="A7" s="12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customFormat="false" ht="21" hidden="false" customHeight="false" outlineLevel="0" collapsed="false">
      <c r="A8" s="12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T8" s="20"/>
    </row>
    <row r="9" customFormat="false" ht="21" hidden="false" customHeight="false" outlineLevel="0" collapsed="false">
      <c r="A9" s="12"/>
      <c r="B9" s="26"/>
      <c r="C9" s="27"/>
      <c r="D9" s="28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T9" s="20"/>
    </row>
    <row r="10" customFormat="false" ht="21" hidden="false" customHeight="false" outlineLevel="0" collapsed="false">
      <c r="A10" s="12"/>
      <c r="B10" s="29"/>
      <c r="C10" s="29"/>
      <c r="D10" s="30"/>
      <c r="E10" s="26"/>
      <c r="F10" s="29"/>
      <c r="G10" s="30"/>
      <c r="H10" s="24" t="s">
        <v>18</v>
      </c>
      <c r="I10" s="24"/>
      <c r="J10" s="24"/>
      <c r="K10" s="24" t="s">
        <v>19</v>
      </c>
      <c r="L10" s="24"/>
      <c r="M10" s="24"/>
      <c r="N10" s="26"/>
      <c r="O10" s="29"/>
      <c r="P10" s="30"/>
      <c r="Q10" s="25"/>
      <c r="T10" s="20"/>
    </row>
    <row r="11" customFormat="false" ht="21" hidden="false" customHeight="false" outlineLevel="0" collapsed="false">
      <c r="A11" s="12"/>
      <c r="B11" s="29"/>
      <c r="C11" s="29"/>
      <c r="D11" s="30"/>
      <c r="E11" s="26"/>
      <c r="F11" s="29"/>
      <c r="G11" s="30"/>
      <c r="H11" s="24" t="s">
        <v>19</v>
      </c>
      <c r="I11" s="24"/>
      <c r="J11" s="24"/>
      <c r="K11" s="31"/>
      <c r="L11" s="32"/>
      <c r="M11" s="28"/>
      <c r="N11" s="26"/>
      <c r="O11" s="29"/>
      <c r="P11" s="30"/>
      <c r="Q11" s="25"/>
      <c r="T11" s="20"/>
    </row>
    <row r="12" customFormat="false" ht="21" hidden="false" customHeight="false" outlineLevel="0" collapsed="false">
      <c r="A12" s="12"/>
      <c r="B12" s="33" t="s">
        <v>5</v>
      </c>
      <c r="C12" s="34" t="s">
        <v>20</v>
      </c>
      <c r="D12" s="35" t="s">
        <v>21</v>
      </c>
      <c r="E12" s="35" t="s">
        <v>5</v>
      </c>
      <c r="F12" s="36" t="s">
        <v>20</v>
      </c>
      <c r="G12" s="35" t="s">
        <v>21</v>
      </c>
      <c r="H12" s="35" t="s">
        <v>5</v>
      </c>
      <c r="I12" s="36" t="s">
        <v>20</v>
      </c>
      <c r="J12" s="35" t="s">
        <v>21</v>
      </c>
      <c r="K12" s="35" t="s">
        <v>5</v>
      </c>
      <c r="L12" s="36" t="s">
        <v>20</v>
      </c>
      <c r="M12" s="35" t="s">
        <v>21</v>
      </c>
      <c r="N12" s="35" t="s">
        <v>5</v>
      </c>
      <c r="O12" s="36" t="s">
        <v>20</v>
      </c>
      <c r="P12" s="35" t="s">
        <v>21</v>
      </c>
      <c r="Q12" s="35" t="s">
        <v>5</v>
      </c>
      <c r="R12" s="36" t="s">
        <v>20</v>
      </c>
      <c r="S12" s="33" t="s">
        <v>21</v>
      </c>
      <c r="T12" s="20"/>
    </row>
    <row r="13" customFormat="false" ht="21" hidden="false" customHeight="false" outlineLevel="0" collapsed="false">
      <c r="A13" s="12"/>
      <c r="B13" s="37" t="s">
        <v>10</v>
      </c>
      <c r="C13" s="38" t="s">
        <v>22</v>
      </c>
      <c r="D13" s="39" t="s">
        <v>23</v>
      </c>
      <c r="E13" s="39" t="s">
        <v>10</v>
      </c>
      <c r="F13" s="40" t="s">
        <v>22</v>
      </c>
      <c r="G13" s="39" t="s">
        <v>23</v>
      </c>
      <c r="H13" s="39" t="s">
        <v>10</v>
      </c>
      <c r="I13" s="40" t="s">
        <v>22</v>
      </c>
      <c r="J13" s="39" t="s">
        <v>23</v>
      </c>
      <c r="K13" s="39" t="s">
        <v>10</v>
      </c>
      <c r="L13" s="40" t="s">
        <v>22</v>
      </c>
      <c r="M13" s="39" t="s">
        <v>23</v>
      </c>
      <c r="N13" s="39" t="s">
        <v>10</v>
      </c>
      <c r="O13" s="40" t="s">
        <v>22</v>
      </c>
      <c r="P13" s="39" t="s">
        <v>23</v>
      </c>
      <c r="Q13" s="39" t="s">
        <v>10</v>
      </c>
      <c r="R13" s="40" t="s">
        <v>22</v>
      </c>
      <c r="S13" s="37" t="s">
        <v>23</v>
      </c>
      <c r="T13" s="20"/>
    </row>
    <row r="14" customFormat="false" ht="21" hidden="false" customHeight="false" outlineLevel="0" collapsed="false">
      <c r="A14" s="41" t="s">
        <v>24</v>
      </c>
      <c r="B14" s="42" t="n">
        <f aca="false">SUM(C14:D14)</f>
        <v>9990</v>
      </c>
      <c r="C14" s="42" t="n">
        <f aca="false">SUM(F14,I14,L14,O14,R14)</f>
        <v>4826</v>
      </c>
      <c r="D14" s="42" t="n">
        <f aca="false">SUM(G14,J14,M14,P14,S14)</f>
        <v>5164</v>
      </c>
      <c r="E14" s="42" t="n">
        <f aca="false">SUM(F14:G14)</f>
        <v>1863</v>
      </c>
      <c r="F14" s="42" t="n">
        <f aca="false">SUM(F15:F29)</f>
        <v>848</v>
      </c>
      <c r="G14" s="42" t="n">
        <f aca="false">SUM(G15:G29)</f>
        <v>1015</v>
      </c>
      <c r="H14" s="42" t="n">
        <f aca="false">SUM(I14:J14)</f>
        <v>7709</v>
      </c>
      <c r="I14" s="42" t="n">
        <f aca="false">SUM(I15:I29)</f>
        <v>3827</v>
      </c>
      <c r="J14" s="42" t="n">
        <f aca="false">SUM(J15:J29)</f>
        <v>3882</v>
      </c>
      <c r="K14" s="42" t="n">
        <f aca="false">SUM(L14:M14)</f>
        <v>204</v>
      </c>
      <c r="L14" s="42" t="n">
        <f aca="false">SUM(L15:L27)</f>
        <v>27</v>
      </c>
      <c r="M14" s="42" t="n">
        <f aca="false">SUM(M15:M27)</f>
        <v>177</v>
      </c>
      <c r="N14" s="42" t="n">
        <f aca="false">SUM(N15:N27)</f>
        <v>76</v>
      </c>
      <c r="O14" s="42" t="n">
        <f aca="false">SUM(O15:O27)</f>
        <v>20</v>
      </c>
      <c r="P14" s="42" t="n">
        <f aca="false">SUM(P15:P27)</f>
        <v>56</v>
      </c>
      <c r="Q14" s="42" t="n">
        <f aca="false">SUM(Q15:Q27)</f>
        <v>138</v>
      </c>
      <c r="R14" s="42" t="n">
        <f aca="false">SUM(R15:R27)</f>
        <v>104</v>
      </c>
      <c r="S14" s="42" t="n">
        <f aca="false">SUM(S15:S29)</f>
        <v>34</v>
      </c>
      <c r="T14" s="43" t="s">
        <v>10</v>
      </c>
    </row>
    <row r="15" customFormat="false" ht="21" hidden="false" customHeight="false" outlineLevel="0" collapsed="false">
      <c r="A15" s="44" t="s">
        <v>25</v>
      </c>
      <c r="B15" s="45" t="n">
        <f aca="false">SUM(C15:D15)</f>
        <v>1890</v>
      </c>
      <c r="C15" s="45" t="n">
        <f aca="false">SUM(F15,I15,L15,O15,R15)</f>
        <v>768</v>
      </c>
      <c r="D15" s="45" t="n">
        <f aca="false">SUM(G15,J15,M15,P15,S15)</f>
        <v>1122</v>
      </c>
      <c r="E15" s="45" t="n">
        <v>484</v>
      </c>
      <c r="F15" s="45" t="n">
        <v>213</v>
      </c>
      <c r="G15" s="45" t="n">
        <v>271</v>
      </c>
      <c r="H15" s="45" t="n">
        <v>1147</v>
      </c>
      <c r="I15" s="45" t="n">
        <v>478</v>
      </c>
      <c r="J15" s="45" t="n">
        <v>669</v>
      </c>
      <c r="K15" s="45" t="n">
        <v>104</v>
      </c>
      <c r="L15" s="45" t="n">
        <v>10</v>
      </c>
      <c r="M15" s="45" t="n">
        <v>94</v>
      </c>
      <c r="N15" s="45" t="n">
        <v>76</v>
      </c>
      <c r="O15" s="45" t="n">
        <v>20</v>
      </c>
      <c r="P15" s="45" t="n">
        <v>56</v>
      </c>
      <c r="Q15" s="45" t="n">
        <v>79</v>
      </c>
      <c r="R15" s="45" t="n">
        <v>47</v>
      </c>
      <c r="S15" s="45" t="n">
        <v>32</v>
      </c>
      <c r="T15" s="46" t="s">
        <v>26</v>
      </c>
    </row>
    <row r="16" customFormat="false" ht="21" hidden="false" customHeight="false" outlineLevel="0" collapsed="false">
      <c r="A16" s="44" t="s">
        <v>27</v>
      </c>
      <c r="B16" s="45" t="n">
        <f aca="false">SUM(C16:D16)</f>
        <v>1112</v>
      </c>
      <c r="C16" s="45" t="n">
        <f aca="false">SUM(F16,I16,L16,O16,R16)</f>
        <v>563</v>
      </c>
      <c r="D16" s="45" t="n">
        <f aca="false">SUM(G16,J16,M16,P16,S16)</f>
        <v>549</v>
      </c>
      <c r="E16" s="45" t="n">
        <v>226</v>
      </c>
      <c r="F16" s="45" t="n">
        <v>94</v>
      </c>
      <c r="G16" s="45" t="n">
        <v>132</v>
      </c>
      <c r="H16" s="45" t="n">
        <v>873</v>
      </c>
      <c r="I16" s="45" t="n">
        <v>469</v>
      </c>
      <c r="J16" s="45" t="n">
        <v>404</v>
      </c>
      <c r="K16" s="45" t="n">
        <v>13</v>
      </c>
      <c r="L16" s="47" t="s">
        <v>28</v>
      </c>
      <c r="M16" s="48" t="n">
        <v>13</v>
      </c>
      <c r="N16" s="47" t="s">
        <v>28</v>
      </c>
      <c r="O16" s="47" t="s">
        <v>28</v>
      </c>
      <c r="P16" s="47" t="s">
        <v>28</v>
      </c>
      <c r="Q16" s="47" t="s">
        <v>28</v>
      </c>
      <c r="R16" s="47" t="s">
        <v>28</v>
      </c>
      <c r="S16" s="47" t="s">
        <v>28</v>
      </c>
      <c r="T16" s="46" t="s">
        <v>29</v>
      </c>
    </row>
    <row r="17" customFormat="false" ht="21" hidden="false" customHeight="false" outlineLevel="0" collapsed="false">
      <c r="A17" s="44" t="s">
        <v>30</v>
      </c>
      <c r="B17" s="45" t="n">
        <f aca="false">SUM(C17:D17)</f>
        <v>742</v>
      </c>
      <c r="C17" s="45" t="n">
        <f aca="false">SUM(F17,I17,L17,O17,R17)</f>
        <v>377</v>
      </c>
      <c r="D17" s="45" t="n">
        <f aca="false">SUM(G17,J17,M17,P17,S17)</f>
        <v>365</v>
      </c>
      <c r="E17" s="45" t="n">
        <v>77</v>
      </c>
      <c r="F17" s="45" t="n">
        <v>33</v>
      </c>
      <c r="G17" s="45" t="n">
        <v>44</v>
      </c>
      <c r="H17" s="45" t="n">
        <v>650</v>
      </c>
      <c r="I17" s="45" t="n">
        <v>336</v>
      </c>
      <c r="J17" s="45" t="n">
        <v>314</v>
      </c>
      <c r="K17" s="45" t="n">
        <v>5</v>
      </c>
      <c r="L17" s="47" t="s">
        <v>28</v>
      </c>
      <c r="M17" s="45" t="n">
        <v>5</v>
      </c>
      <c r="N17" s="47" t="s">
        <v>28</v>
      </c>
      <c r="O17" s="47" t="s">
        <v>28</v>
      </c>
      <c r="P17" s="47" t="s">
        <v>28</v>
      </c>
      <c r="Q17" s="45" t="n">
        <v>10</v>
      </c>
      <c r="R17" s="45" t="n">
        <v>8</v>
      </c>
      <c r="S17" s="45" t="n">
        <v>2</v>
      </c>
      <c r="T17" s="46" t="s">
        <v>31</v>
      </c>
    </row>
    <row r="18" customFormat="false" ht="21" hidden="false" customHeight="false" outlineLevel="0" collapsed="false">
      <c r="A18" s="44" t="s">
        <v>32</v>
      </c>
      <c r="B18" s="45" t="n">
        <f aca="false">SUM(C18:D18)</f>
        <v>890</v>
      </c>
      <c r="C18" s="45" t="n">
        <f aca="false">SUM(F18,I18,L18,O18,R18)</f>
        <v>462</v>
      </c>
      <c r="D18" s="45" t="n">
        <f aca="false">SUM(G18,J18,M18,P18,S18)</f>
        <v>428</v>
      </c>
      <c r="E18" s="45" t="n">
        <v>136</v>
      </c>
      <c r="F18" s="45" t="n">
        <v>66</v>
      </c>
      <c r="G18" s="45" t="n">
        <v>70</v>
      </c>
      <c r="H18" s="45" t="n">
        <v>736</v>
      </c>
      <c r="I18" s="45" t="n">
        <v>393</v>
      </c>
      <c r="J18" s="45" t="n">
        <v>343</v>
      </c>
      <c r="K18" s="45" t="n">
        <v>18</v>
      </c>
      <c r="L18" s="45" t="n">
        <v>3</v>
      </c>
      <c r="M18" s="45" t="n">
        <v>15</v>
      </c>
      <c r="N18" s="47" t="s">
        <v>28</v>
      </c>
      <c r="O18" s="47" t="s">
        <v>28</v>
      </c>
      <c r="P18" s="47" t="s">
        <v>28</v>
      </c>
      <c r="Q18" s="47" t="s">
        <v>28</v>
      </c>
      <c r="R18" s="47" t="s">
        <v>28</v>
      </c>
      <c r="S18" s="47" t="s">
        <v>28</v>
      </c>
      <c r="T18" s="46" t="s">
        <v>33</v>
      </c>
    </row>
    <row r="19" customFormat="false" ht="21" hidden="false" customHeight="false" outlineLevel="0" collapsed="false">
      <c r="A19" s="44" t="s">
        <v>34</v>
      </c>
      <c r="B19" s="45" t="n">
        <f aca="false">SUM(C19:D19)</f>
        <v>824</v>
      </c>
      <c r="C19" s="45" t="n">
        <f aca="false">SUM(F19,I19,L19,O19,R19)</f>
        <v>346</v>
      </c>
      <c r="D19" s="45" t="n">
        <f aca="false">SUM(G19,J19,M19,P19,S19)</f>
        <v>478</v>
      </c>
      <c r="E19" s="45" t="n">
        <v>161</v>
      </c>
      <c r="F19" s="45" t="n">
        <v>72</v>
      </c>
      <c r="G19" s="45" t="n">
        <v>89</v>
      </c>
      <c r="H19" s="45" t="n">
        <v>637</v>
      </c>
      <c r="I19" s="45" t="n">
        <v>265</v>
      </c>
      <c r="J19" s="45" t="n">
        <v>372</v>
      </c>
      <c r="K19" s="45" t="n">
        <v>26</v>
      </c>
      <c r="L19" s="45" t="n">
        <v>9</v>
      </c>
      <c r="M19" s="45" t="n">
        <v>17</v>
      </c>
      <c r="N19" s="47" t="s">
        <v>28</v>
      </c>
      <c r="O19" s="47" t="s">
        <v>28</v>
      </c>
      <c r="P19" s="47" t="s">
        <v>28</v>
      </c>
      <c r="Q19" s="47" t="s">
        <v>28</v>
      </c>
      <c r="R19" s="47" t="s">
        <v>28</v>
      </c>
      <c r="S19" s="47" t="s">
        <v>28</v>
      </c>
      <c r="T19" s="46" t="s">
        <v>35</v>
      </c>
    </row>
    <row r="20" customFormat="false" ht="21" hidden="false" customHeight="false" outlineLevel="0" collapsed="false">
      <c r="A20" s="44" t="s">
        <v>36</v>
      </c>
      <c r="B20" s="45" t="n">
        <f aca="false">SUM(C20:D20)</f>
        <v>511</v>
      </c>
      <c r="C20" s="45" t="n">
        <f aca="false">SUM(F20,I20,L20,O20,R20)</f>
        <v>288</v>
      </c>
      <c r="D20" s="45" t="n">
        <f aca="false">SUM(G20,J20,M20,P20,S20)</f>
        <v>223</v>
      </c>
      <c r="E20" s="45" t="n">
        <v>73</v>
      </c>
      <c r="F20" s="45" t="n">
        <v>37</v>
      </c>
      <c r="G20" s="45" t="n">
        <v>36</v>
      </c>
      <c r="H20" s="45" t="n">
        <v>438</v>
      </c>
      <c r="I20" s="45" t="n">
        <v>251</v>
      </c>
      <c r="J20" s="45" t="n">
        <v>187</v>
      </c>
      <c r="K20" s="47" t="s">
        <v>28</v>
      </c>
      <c r="L20" s="47" t="s">
        <v>28</v>
      </c>
      <c r="M20" s="47" t="s">
        <v>28</v>
      </c>
      <c r="N20" s="47" t="s">
        <v>28</v>
      </c>
      <c r="O20" s="47" t="s">
        <v>28</v>
      </c>
      <c r="P20" s="47" t="s">
        <v>28</v>
      </c>
      <c r="Q20" s="47" t="s">
        <v>28</v>
      </c>
      <c r="R20" s="47" t="s">
        <v>28</v>
      </c>
      <c r="S20" s="47" t="s">
        <v>28</v>
      </c>
      <c r="T20" s="46" t="s">
        <v>37</v>
      </c>
    </row>
    <row r="21" customFormat="false" ht="21" hidden="false" customHeight="false" outlineLevel="0" collapsed="false">
      <c r="A21" s="49" t="s">
        <v>38</v>
      </c>
      <c r="B21" s="45" t="n">
        <f aca="false">SUM(C21:D21)</f>
        <v>839</v>
      </c>
      <c r="C21" s="45" t="n">
        <f aca="false">SUM(F21,I21,L21,O21,R21)</f>
        <v>485</v>
      </c>
      <c r="D21" s="45" t="n">
        <f aca="false">SUM(G21,J21,M21,P21,S21)</f>
        <v>354</v>
      </c>
      <c r="E21" s="45" t="n">
        <v>167</v>
      </c>
      <c r="F21" s="45" t="n">
        <v>87</v>
      </c>
      <c r="G21" s="45" t="n">
        <v>80</v>
      </c>
      <c r="H21" s="45" t="n">
        <v>614</v>
      </c>
      <c r="I21" s="45" t="n">
        <v>356</v>
      </c>
      <c r="J21" s="45" t="n">
        <v>258</v>
      </c>
      <c r="K21" s="45" t="n">
        <v>18</v>
      </c>
      <c r="L21" s="45" t="n">
        <v>2</v>
      </c>
      <c r="M21" s="45" t="n">
        <v>16</v>
      </c>
      <c r="N21" s="47" t="s">
        <v>28</v>
      </c>
      <c r="O21" s="47" t="s">
        <v>28</v>
      </c>
      <c r="P21" s="47" t="s">
        <v>28</v>
      </c>
      <c r="Q21" s="45" t="n">
        <v>40</v>
      </c>
      <c r="R21" s="45" t="n">
        <v>40</v>
      </c>
      <c r="S21" s="47" t="s">
        <v>28</v>
      </c>
      <c r="T21" s="50" t="s">
        <v>39</v>
      </c>
    </row>
    <row r="22" customFormat="false" ht="21" hidden="false" customHeight="false" outlineLevel="0" collapsed="false">
      <c r="A22" s="49" t="s">
        <v>40</v>
      </c>
      <c r="B22" s="45" t="n">
        <f aca="false">SUM(C22:D22)</f>
        <v>488</v>
      </c>
      <c r="C22" s="45" t="n">
        <f aca="false">SUM(F22,I22,L22,O22,R22)</f>
        <v>221</v>
      </c>
      <c r="D22" s="45" t="n">
        <f aca="false">SUM(G22,J22,M22,P22,S22)</f>
        <v>267</v>
      </c>
      <c r="E22" s="45" t="n">
        <v>94</v>
      </c>
      <c r="F22" s="45" t="n">
        <v>46</v>
      </c>
      <c r="G22" s="45" t="n">
        <v>48</v>
      </c>
      <c r="H22" s="45" t="n">
        <v>386</v>
      </c>
      <c r="I22" s="45" t="n">
        <v>174</v>
      </c>
      <c r="J22" s="45" t="n">
        <v>212</v>
      </c>
      <c r="K22" s="45" t="n">
        <v>8</v>
      </c>
      <c r="L22" s="45" t="n">
        <v>1</v>
      </c>
      <c r="M22" s="45" t="n">
        <v>7</v>
      </c>
      <c r="N22" s="47" t="s">
        <v>28</v>
      </c>
      <c r="O22" s="47" t="s">
        <v>28</v>
      </c>
      <c r="P22" s="47" t="s">
        <v>28</v>
      </c>
      <c r="Q22" s="47" t="s">
        <v>28</v>
      </c>
      <c r="R22" s="47" t="s">
        <v>28</v>
      </c>
      <c r="S22" s="47" t="s">
        <v>28</v>
      </c>
      <c r="T22" s="50" t="s">
        <v>41</v>
      </c>
    </row>
    <row r="23" customFormat="false" ht="21" hidden="false" customHeight="false" outlineLevel="0" collapsed="false">
      <c r="A23" s="49" t="s">
        <v>42</v>
      </c>
      <c r="B23" s="45" t="n">
        <f aca="false">SUM(C23:D23)</f>
        <v>547</v>
      </c>
      <c r="C23" s="45" t="n">
        <f aca="false">SUM(F23,I23,L23,O23,R23)</f>
        <v>274</v>
      </c>
      <c r="D23" s="45" t="n">
        <f aca="false">SUM(G23,J23,M23,P23,S23)</f>
        <v>273</v>
      </c>
      <c r="E23" s="45" t="n">
        <v>119</v>
      </c>
      <c r="F23" s="45" t="n">
        <v>54</v>
      </c>
      <c r="G23" s="45" t="n">
        <v>65</v>
      </c>
      <c r="H23" s="45" t="n">
        <v>428</v>
      </c>
      <c r="I23" s="45" t="n">
        <v>220</v>
      </c>
      <c r="J23" s="45" t="n">
        <v>208</v>
      </c>
      <c r="K23" s="47" t="s">
        <v>28</v>
      </c>
      <c r="L23" s="47" t="s">
        <v>28</v>
      </c>
      <c r="M23" s="47" t="s">
        <v>28</v>
      </c>
      <c r="N23" s="47" t="s">
        <v>28</v>
      </c>
      <c r="O23" s="47" t="s">
        <v>28</v>
      </c>
      <c r="P23" s="47" t="s">
        <v>28</v>
      </c>
      <c r="Q23" s="47" t="s">
        <v>28</v>
      </c>
      <c r="R23" s="47" t="s">
        <v>28</v>
      </c>
      <c r="S23" s="47" t="s">
        <v>28</v>
      </c>
      <c r="T23" s="50" t="s">
        <v>43</v>
      </c>
    </row>
    <row r="24" customFormat="false" ht="21" hidden="false" customHeight="false" outlineLevel="0" collapsed="false">
      <c r="A24" s="49" t="s">
        <v>44</v>
      </c>
      <c r="B24" s="45" t="n">
        <f aca="false">SUM(C24:D24)</f>
        <v>519</v>
      </c>
      <c r="C24" s="45" t="n">
        <f aca="false">SUM(F24,I24,L24,O24,R24)</f>
        <v>230</v>
      </c>
      <c r="D24" s="45" t="n">
        <f aca="false">SUM(G24,J24,M24,P24,S24)</f>
        <v>289</v>
      </c>
      <c r="E24" s="45" t="n">
        <v>70</v>
      </c>
      <c r="F24" s="45" t="n">
        <v>31</v>
      </c>
      <c r="G24" s="45" t="n">
        <v>39</v>
      </c>
      <c r="H24" s="45" t="n">
        <v>431</v>
      </c>
      <c r="I24" s="45" t="n">
        <v>189</v>
      </c>
      <c r="J24" s="45" t="n">
        <v>242</v>
      </c>
      <c r="K24" s="45" t="n">
        <v>9</v>
      </c>
      <c r="L24" s="45" t="n">
        <v>1</v>
      </c>
      <c r="M24" s="45" t="n">
        <v>8</v>
      </c>
      <c r="N24" s="47" t="s">
        <v>28</v>
      </c>
      <c r="O24" s="47" t="s">
        <v>28</v>
      </c>
      <c r="P24" s="47" t="s">
        <v>28</v>
      </c>
      <c r="Q24" s="45" t="n">
        <v>9</v>
      </c>
      <c r="R24" s="45" t="n">
        <v>9</v>
      </c>
      <c r="S24" s="47" t="s">
        <v>28</v>
      </c>
      <c r="T24" s="50" t="s">
        <v>45</v>
      </c>
    </row>
    <row r="25" customFormat="false" ht="21" hidden="false" customHeight="false" outlineLevel="0" collapsed="false">
      <c r="A25" s="49" t="s">
        <v>46</v>
      </c>
      <c r="B25" s="45" t="n">
        <f aca="false">SUM(C25:D25)</f>
        <v>440</v>
      </c>
      <c r="C25" s="45" t="n">
        <f aca="false">SUM(F25,I25,L25,O25,R25)</f>
        <v>234</v>
      </c>
      <c r="D25" s="45" t="n">
        <f aca="false">SUM(G25,J25,M25,P25,S25)</f>
        <v>206</v>
      </c>
      <c r="E25" s="45" t="n">
        <v>67</v>
      </c>
      <c r="F25" s="45" t="n">
        <v>29</v>
      </c>
      <c r="G25" s="45" t="n">
        <v>38</v>
      </c>
      <c r="H25" s="51" t="n">
        <v>373</v>
      </c>
      <c r="I25" s="48" t="n">
        <v>205</v>
      </c>
      <c r="J25" s="45" t="n">
        <v>168</v>
      </c>
      <c r="K25" s="47" t="s">
        <v>28</v>
      </c>
      <c r="L25" s="47" t="s">
        <v>28</v>
      </c>
      <c r="M25" s="47" t="s">
        <v>28</v>
      </c>
      <c r="N25" s="47" t="s">
        <v>28</v>
      </c>
      <c r="O25" s="47" t="s">
        <v>28</v>
      </c>
      <c r="P25" s="47" t="s">
        <v>28</v>
      </c>
      <c r="Q25" s="47" t="s">
        <v>28</v>
      </c>
      <c r="R25" s="47" t="s">
        <v>28</v>
      </c>
      <c r="S25" s="47" t="s">
        <v>28</v>
      </c>
      <c r="T25" s="50" t="s">
        <v>47</v>
      </c>
    </row>
    <row r="26" customFormat="false" ht="21" hidden="false" customHeight="false" outlineLevel="0" collapsed="false">
      <c r="A26" s="49" t="s">
        <v>48</v>
      </c>
      <c r="B26" s="45" t="n">
        <f aca="false">SUM(C26:D26)</f>
        <v>382</v>
      </c>
      <c r="C26" s="45" t="n">
        <f aca="false">SUM(F26,I26,L26,O26,R26)</f>
        <v>206</v>
      </c>
      <c r="D26" s="45" t="n">
        <f aca="false">SUM(G26,J26,M26,P26,S26)</f>
        <v>176</v>
      </c>
      <c r="E26" s="45" t="n">
        <v>51</v>
      </c>
      <c r="F26" s="45" t="n">
        <v>25</v>
      </c>
      <c r="G26" s="45" t="n">
        <v>26</v>
      </c>
      <c r="H26" s="45" t="n">
        <v>331</v>
      </c>
      <c r="I26" s="45" t="n">
        <v>181</v>
      </c>
      <c r="J26" s="45" t="n">
        <v>150</v>
      </c>
      <c r="K26" s="47" t="s">
        <v>28</v>
      </c>
      <c r="L26" s="47" t="s">
        <v>28</v>
      </c>
      <c r="M26" s="47" t="s">
        <v>28</v>
      </c>
      <c r="N26" s="47" t="s">
        <v>28</v>
      </c>
      <c r="O26" s="47" t="s">
        <v>28</v>
      </c>
      <c r="P26" s="47" t="s">
        <v>28</v>
      </c>
      <c r="Q26" s="47" t="s">
        <v>28</v>
      </c>
      <c r="R26" s="47" t="s">
        <v>28</v>
      </c>
      <c r="S26" s="47" t="s">
        <v>28</v>
      </c>
      <c r="T26" s="50" t="s">
        <v>49</v>
      </c>
    </row>
    <row r="27" customFormat="false" ht="21" hidden="false" customHeight="false" outlineLevel="0" collapsed="false">
      <c r="A27" s="49" t="s">
        <v>50</v>
      </c>
      <c r="B27" s="45" t="n">
        <f aca="false">SUM(C27:D27)</f>
        <v>322</v>
      </c>
      <c r="C27" s="45" t="n">
        <f aca="false">SUM(F27,I27,L27,O27,R27)</f>
        <v>139</v>
      </c>
      <c r="D27" s="45" t="n">
        <f aca="false">SUM(G27,J27,M27,P27,S27)</f>
        <v>183</v>
      </c>
      <c r="E27" s="45" t="n">
        <v>45</v>
      </c>
      <c r="F27" s="45" t="n">
        <v>18</v>
      </c>
      <c r="G27" s="45" t="n">
        <v>27</v>
      </c>
      <c r="H27" s="45" t="n">
        <v>274</v>
      </c>
      <c r="I27" s="45" t="n">
        <v>120</v>
      </c>
      <c r="J27" s="45" t="n">
        <v>154</v>
      </c>
      <c r="K27" s="45" t="n">
        <v>3</v>
      </c>
      <c r="L27" s="45" t="n">
        <v>1</v>
      </c>
      <c r="M27" s="45" t="n">
        <v>2</v>
      </c>
      <c r="N27" s="47" t="s">
        <v>28</v>
      </c>
      <c r="O27" s="47" t="s">
        <v>28</v>
      </c>
      <c r="P27" s="47" t="s">
        <v>28</v>
      </c>
      <c r="Q27" s="47" t="s">
        <v>28</v>
      </c>
      <c r="R27" s="47" t="s">
        <v>28</v>
      </c>
      <c r="S27" s="47" t="s">
        <v>28</v>
      </c>
      <c r="T27" s="50" t="s">
        <v>51</v>
      </c>
    </row>
    <row r="28" customFormat="false" ht="21" hidden="false" customHeight="false" outlineLevel="0" collapsed="false">
      <c r="A28" s="49" t="s">
        <v>52</v>
      </c>
      <c r="B28" s="45" t="n">
        <f aca="false">SUM(C28:D28)</f>
        <v>287</v>
      </c>
      <c r="C28" s="45" t="n">
        <f aca="false">SUM(F28,I28,L28,O28,R28)</f>
        <v>144</v>
      </c>
      <c r="D28" s="45" t="n">
        <f aca="false">SUM(G28,J28,M28,P28,S28)</f>
        <v>143</v>
      </c>
      <c r="E28" s="45" t="n">
        <v>59</v>
      </c>
      <c r="F28" s="45" t="n">
        <v>27</v>
      </c>
      <c r="G28" s="45" t="n">
        <v>32</v>
      </c>
      <c r="H28" s="45" t="n">
        <v>228</v>
      </c>
      <c r="I28" s="45" t="n">
        <v>117</v>
      </c>
      <c r="J28" s="45" t="n">
        <v>111</v>
      </c>
      <c r="K28" s="47" t="s">
        <v>28</v>
      </c>
      <c r="L28" s="47" t="s">
        <v>28</v>
      </c>
      <c r="M28" s="47" t="s">
        <v>28</v>
      </c>
      <c r="N28" s="47" t="s">
        <v>28</v>
      </c>
      <c r="O28" s="47" t="s">
        <v>28</v>
      </c>
      <c r="P28" s="47" t="s">
        <v>28</v>
      </c>
      <c r="Q28" s="47" t="s">
        <v>28</v>
      </c>
      <c r="R28" s="47" t="s">
        <v>28</v>
      </c>
      <c r="S28" s="47" t="s">
        <v>28</v>
      </c>
      <c r="T28" s="50" t="s">
        <v>53</v>
      </c>
    </row>
    <row r="29" customFormat="false" ht="21" hidden="false" customHeight="false" outlineLevel="0" collapsed="false">
      <c r="A29" s="49" t="s">
        <v>54</v>
      </c>
      <c r="B29" s="52" t="n">
        <f aca="false">SUM(C29:D29)</f>
        <v>197</v>
      </c>
      <c r="C29" s="52" t="n">
        <f aca="false">SUM(F29,I29,L29,O29,R29)</f>
        <v>89</v>
      </c>
      <c r="D29" s="52" t="n">
        <f aca="false">SUM(G29,J29,M29,P29,S29)</f>
        <v>108</v>
      </c>
      <c r="E29" s="52" t="n">
        <v>34</v>
      </c>
      <c r="F29" s="52" t="n">
        <v>16</v>
      </c>
      <c r="G29" s="52" t="n">
        <v>18</v>
      </c>
      <c r="H29" s="52" t="n">
        <v>163</v>
      </c>
      <c r="I29" s="52" t="n">
        <v>73</v>
      </c>
      <c r="J29" s="52" t="n">
        <v>90</v>
      </c>
      <c r="K29" s="53" t="s">
        <v>28</v>
      </c>
      <c r="L29" s="47" t="s">
        <v>28</v>
      </c>
      <c r="M29" s="47" t="s">
        <v>28</v>
      </c>
      <c r="N29" s="47" t="s">
        <v>28</v>
      </c>
      <c r="O29" s="47" t="s">
        <v>28</v>
      </c>
      <c r="P29" s="53" t="s">
        <v>28</v>
      </c>
      <c r="Q29" s="47" t="s">
        <v>28</v>
      </c>
      <c r="R29" s="47" t="s">
        <v>28</v>
      </c>
      <c r="S29" s="47" t="s">
        <v>28</v>
      </c>
      <c r="T29" s="50" t="s">
        <v>55</v>
      </c>
    </row>
    <row r="30" s="55" customFormat="true" ht="27" hidden="false" customHeight="true" outlineLevel="0" collapsed="false">
      <c r="A30" s="54" t="s">
        <v>56</v>
      </c>
      <c r="C30" s="54"/>
      <c r="D30" s="54" t="s">
        <v>57</v>
      </c>
      <c r="E30" s="56"/>
      <c r="F30" s="54"/>
      <c r="G30" s="54"/>
      <c r="H30" s="54"/>
      <c r="I30" s="54"/>
      <c r="J30" s="54"/>
      <c r="L30" s="54" t="s">
        <v>58</v>
      </c>
      <c r="M30" s="57"/>
      <c r="N30" s="57"/>
      <c r="O30" s="54"/>
      <c r="P30" s="0"/>
      <c r="Q30" s="54"/>
      <c r="R30" s="54"/>
      <c r="S30" s="54"/>
      <c r="T30" s="54"/>
    </row>
    <row r="31" customFormat="false" ht="21" hidden="false" customHeight="false" outlineLevel="0" collapsed="false">
      <c r="A31" s="58" t="s">
        <v>5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  <row r="73" customFormat="false" ht="21" hidden="false" customHeight="false" outlineLevel="0" collapsed="false">
      <c r="A73" s="59"/>
    </row>
    <row r="74" customFormat="false" ht="21" hidden="false" customHeight="false" outlineLevel="0" collapsed="false">
      <c r="A74" s="59"/>
    </row>
    <row r="75" customFormat="false" ht="21" hidden="false" customHeight="false" outlineLevel="0" collapsed="false">
      <c r="A75" s="59"/>
    </row>
    <row r="76" customFormat="false" ht="21" hidden="false" customHeight="false" outlineLevel="0" collapsed="false">
      <c r="A76" s="59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T31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10:30Z</dcterms:created>
  <dc:creator>chyaphum</dc:creator>
  <dc:description/>
  <dc:language>en-US</dc:language>
  <cp:lastModifiedBy>chyaphum</cp:lastModifiedBy>
  <dcterms:modified xsi:type="dcterms:W3CDTF">2005-03-16T09:42:43Z</dcterms:modified>
  <cp:revision>0</cp:revision>
  <dc:subject/>
  <dc:title/>
</cp:coreProperties>
</file>