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0.7  </t>
    </r>
    <r>
      <rPr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และสถานะทางเศรษฐสังคม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39  </t>
    </r>
    <r>
      <rPr>
        <sz val="16"/>
        <rFont val="Noto Sans Devanagari"/>
        <family val="2"/>
      </rPr>
      <t xml:space="preserve">จังหวัดนครสวรรค์</t>
    </r>
  </si>
  <si>
    <t xml:space="preserve">TABLE 10.7 AVERAGE MONTHLY EXPENDITURES PER HOUSEHOLD BY EXPENDITURE GROUP AND SOCIO-ECONOMIC CLASS OF HOUSEHOLD : 1996  (NAKHON SAWAN)</t>
  </si>
  <si>
    <r>
      <rPr>
        <sz val="12"/>
        <rFont val="Noto Sans Devanagari"/>
        <family val="2"/>
      </rPr>
      <t xml:space="preserve">ลูกจ้าง    </t>
    </r>
    <r>
      <rPr>
        <sz val="12"/>
        <rFont val="AngsanaUPC"/>
        <family val="1"/>
        <charset val="222"/>
      </rPr>
      <t xml:space="preserve">Employees</t>
    </r>
  </si>
  <si>
    <t xml:space="preserve">  ครัวเรือนทั้งสิ้น</t>
  </si>
  <si>
    <t xml:space="preserve">    ผู้ถือครอง</t>
  </si>
  <si>
    <t xml:space="preserve">ผู้ดำเนินธุรกิจ</t>
  </si>
  <si>
    <t xml:space="preserve">ลูกจ้างทั้งสิ้น</t>
  </si>
  <si>
    <t xml:space="preserve">ผู้ปฏิบัติงาน</t>
  </si>
  <si>
    <t xml:space="preserve">ผู้ปฏิบัติงานใน</t>
  </si>
  <si>
    <t xml:space="preserve">ผู้ไม่ได้ปฏิบัติงาน</t>
  </si>
  <si>
    <t xml:space="preserve">All</t>
  </si>
  <si>
    <t xml:space="preserve">   ทำการเกษตร</t>
  </si>
  <si>
    <t xml:space="preserve"> ที่ไม่ใช่การเกษตร</t>
  </si>
  <si>
    <t xml:space="preserve">Total</t>
  </si>
  <si>
    <t xml:space="preserve">วิชาชีพ วิชาการ</t>
  </si>
  <si>
    <t xml:space="preserve"> กระบวนการผลิต</t>
  </si>
  <si>
    <t xml:space="preserve">ในเชิงเศรษฐกิจ</t>
  </si>
  <si>
    <t xml:space="preserve"> </t>
  </si>
  <si>
    <t xml:space="preserve">ประเภทของค่าใช้จ่าย</t>
  </si>
  <si>
    <t xml:space="preserve">   Households</t>
  </si>
  <si>
    <t xml:space="preserve"> Farm operators</t>
  </si>
  <si>
    <t xml:space="preserve">  Own-Account,</t>
  </si>
  <si>
    <t xml:space="preserve">Employees</t>
  </si>
  <si>
    <t xml:space="preserve">  นักบริหาร และ</t>
  </si>
  <si>
    <t xml:space="preserve"> คนงานเกษตรและ</t>
  </si>
  <si>
    <t xml:space="preserve">Economiccally</t>
  </si>
  <si>
    <t xml:space="preserve">Expenditure group</t>
  </si>
  <si>
    <t xml:space="preserve">    Non-farm</t>
  </si>
  <si>
    <t xml:space="preserve"> เสมียนพนักงาน</t>
  </si>
  <si>
    <t xml:space="preserve">   คนงานทั่วไป</t>
  </si>
  <si>
    <t xml:space="preserve">inactive</t>
  </si>
  <si>
    <t xml:space="preserve">Professional,</t>
  </si>
  <si>
    <t xml:space="preserve">Production,Farm</t>
  </si>
  <si>
    <t xml:space="preserve">Tech., Adm.,</t>
  </si>
  <si>
    <t xml:space="preserve">   and General</t>
  </si>
  <si>
    <t xml:space="preserve">Clerical, Sales,</t>
  </si>
  <si>
    <t xml:space="preserve">     Workers</t>
  </si>
  <si>
    <t xml:space="preserve">and Services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ต่อเดือน</t>
  </si>
  <si>
    <t xml:space="preserve">Total Monthly Expenditures</t>
  </si>
  <si>
    <t xml:space="preserve">ค่าใช้จ่ายเพื่อการอุปโภคบริโภค</t>
  </si>
  <si>
    <t xml:space="preserve">Consumtion Expenditure</t>
  </si>
  <si>
    <t xml:space="preserve">  อาหารและเครื่องดื่ม  </t>
  </si>
  <si>
    <t xml:space="preserve">  Food and Beverages  </t>
  </si>
  <si>
    <t xml:space="preserve">  เครื่องดื่มที่มีแอลกอฮอล์</t>
  </si>
  <si>
    <t xml:space="preserve">  Alcoholic Beverages</t>
  </si>
  <si>
    <t xml:space="preserve">  ยาสูบ หมาก ยานัตถุ์</t>
  </si>
  <si>
    <t xml:space="preserve">  Tobacco Products</t>
  </si>
  <si>
    <t xml:space="preserve">  เครื่องนุ่งห่มและรองเท้า</t>
  </si>
  <si>
    <t xml:space="preserve">  Apparal and Footwear</t>
  </si>
  <si>
    <r>
      <rPr>
        <sz val="12"/>
        <rFont val="Noto Sans Devanagari"/>
        <family val="2"/>
      </rPr>
      <t xml:space="preserve">  ที่อยู่อาศั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ประเมินค่าเช่าบ้านที่ครัวเรือนอยู่เอง</t>
    </r>
    <r>
      <rPr>
        <sz val="12"/>
        <rFont val="AngsanaUPC"/>
        <family val="1"/>
        <charset val="222"/>
      </rPr>
      <t xml:space="preserve">)</t>
    </r>
  </si>
  <si>
    <t xml:space="preserve">  Housing (incl Rental Value)</t>
  </si>
  <si>
    <t xml:space="preserve">  ค่าตรวจรักษาพยาบาลและค่ายา</t>
  </si>
  <si>
    <t xml:space="preserve">  Medical Care</t>
  </si>
  <si>
    <t xml:space="preserve">  ค่าใช้จ่ายส่วนบุคคล</t>
  </si>
  <si>
    <t xml:space="preserve">  Personal Care</t>
  </si>
  <si>
    <t xml:space="preserve">  ค่าใช้จ่ายเกี่ยวกับยานพาหนะ และค่าบริการสื่อสาร</t>
  </si>
  <si>
    <t xml:space="preserve">  Transport and Communication</t>
  </si>
  <si>
    <t xml:space="preserve">  การบันเทิงและการอ่าน</t>
  </si>
  <si>
    <t xml:space="preserve">  Recreation and Reading </t>
  </si>
  <si>
    <t xml:space="preserve">  การศึกษา</t>
  </si>
  <si>
    <t xml:space="preserve">  Education </t>
  </si>
  <si>
    <t xml:space="preserve">  เบ็ดเตล็ด</t>
  </si>
  <si>
    <t xml:space="preserve">  Miscellaneous</t>
  </si>
  <si>
    <r>
      <rPr>
        <sz val="12"/>
        <rFont val="Noto Sans Devanagari"/>
        <family val="2"/>
      </rPr>
      <t xml:space="preserve">ค่าใช้จ่ายไม่เกี่ยวกับการอุปโภคบริโภค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Non-consumption expenditures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vertAlign val="superscript"/>
        <sz val="12"/>
        <rFont val="AngsanaUPC"/>
        <family val="1"/>
        <charset val="222"/>
      </rPr>
      <t xml:space="preserve">                         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ค่าภาษี ของขวัญ เงินบริจาค เบี้ยประกัน เงินซื้อสลากกินแบ่งและอื่น ๆ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s taxes, gifts, contributions, insurance premium, lottery ticket, etc.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9  </t>
    </r>
    <r>
      <rPr>
        <sz val="12"/>
        <rFont val="Noto Sans Devanagari"/>
        <family val="2"/>
      </rPr>
      <t xml:space="preserve">สำนักงานสถิติจังหวัดนครสวรรค์</t>
    </r>
  </si>
  <si>
    <t xml:space="preserve">Source : Report of the 1996 Household Socio-Economic Survey, Nakhon Sawan Provincial Statistical Office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.0"/>
  </numFmts>
  <fonts count="14">
    <font>
      <sz val="12"/>
      <name val="Dillen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59375" defaultRowHeight="18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4" min="4" style="1" width="3.99"/>
    <col collapsed="false" customWidth="true" hidden="false" outlineLevel="0" max="5" min="5" style="1" width="10.4"/>
    <col collapsed="false" customWidth="true" hidden="false" outlineLevel="0" max="6" min="6" style="1" width="5.59"/>
    <col collapsed="false" customWidth="true" hidden="false" outlineLevel="0" max="7" min="7" style="1" width="11.19"/>
    <col collapsed="false" customWidth="true" hidden="false" outlineLevel="0" max="8" min="8" style="1" width="4.19"/>
    <col collapsed="false" customWidth="true" hidden="false" outlineLevel="0" max="9" min="9" style="1" width="11.79"/>
    <col collapsed="false" customWidth="true" hidden="false" outlineLevel="0" max="10" min="10" style="1" width="3.19"/>
    <col collapsed="false" customWidth="true" hidden="false" outlineLevel="0" max="11" min="11" style="1" width="10.99"/>
    <col collapsed="false" customWidth="true" hidden="false" outlineLevel="0" max="12" min="12" style="1" width="4.39"/>
    <col collapsed="false" customWidth="true" hidden="false" outlineLevel="0" max="13" min="13" style="1" width="11.59"/>
    <col collapsed="false" customWidth="true" hidden="false" outlineLevel="0" max="14" min="14" style="1" width="4.59"/>
    <col collapsed="false" customWidth="true" hidden="false" outlineLevel="0" max="15" min="15" style="1" width="11.59"/>
    <col collapsed="false" customWidth="true" hidden="false" outlineLevel="0" max="16" min="16" style="1" width="3.59"/>
    <col collapsed="false" customWidth="true" hidden="false" outlineLevel="0" max="17" min="17" style="1" width="3.99"/>
    <col collapsed="false" customWidth="true" hidden="false" outlineLevel="0" max="18" min="18" style="1" width="44.79"/>
    <col collapsed="false" customWidth="true" hidden="false" outlineLevel="0" max="19" min="19" style="1" width="0.59"/>
    <col collapsed="false" customWidth="false" hidden="false" outlineLevel="0" max="257" min="20" style="1" width="9.59"/>
  </cols>
  <sheetData>
    <row r="1" customFormat="false" ht="23.25" hidden="false" customHeight="false" outlineLevel="0" collapsed="false">
      <c r="B1" s="2" t="s">
        <v>0</v>
      </c>
    </row>
    <row r="2" s="4" customFormat="true" ht="16.5" hidden="false" customHeight="true" outlineLevel="0" collapsed="false">
      <c r="A2" s="1"/>
      <c r="B2" s="3" t="s">
        <v>1</v>
      </c>
    </row>
    <row r="3" customFormat="false" ht="5.25" hidden="false" customHeight="true" outlineLevel="0" collapsed="false"/>
    <row r="4" customFormat="false" ht="20.25" hidden="false" customHeight="true" outlineLevel="0" collapsed="false">
      <c r="A4" s="5"/>
      <c r="B4" s="6"/>
      <c r="C4" s="5"/>
      <c r="D4" s="6"/>
      <c r="E4" s="5"/>
      <c r="F4" s="6"/>
      <c r="G4" s="5"/>
      <c r="H4" s="6"/>
      <c r="I4" s="7" t="s">
        <v>2</v>
      </c>
      <c r="J4" s="7"/>
      <c r="K4" s="7"/>
      <c r="L4" s="7"/>
      <c r="M4" s="7"/>
      <c r="N4" s="7"/>
      <c r="O4" s="5"/>
      <c r="P4" s="6"/>
      <c r="Q4" s="8"/>
      <c r="R4" s="8"/>
    </row>
    <row r="5" customFormat="false" ht="18" hidden="false" customHeight="false" outlineLevel="0" collapsed="false">
      <c r="A5" s="9"/>
      <c r="B5" s="10"/>
      <c r="C5" s="11" t="s">
        <v>3</v>
      </c>
      <c r="D5" s="12"/>
      <c r="E5" s="11" t="s">
        <v>4</v>
      </c>
      <c r="F5" s="12"/>
      <c r="G5" s="13" t="s">
        <v>5</v>
      </c>
      <c r="H5" s="13"/>
      <c r="I5" s="7" t="s">
        <v>6</v>
      </c>
      <c r="J5" s="7"/>
      <c r="K5" s="7" t="s">
        <v>7</v>
      </c>
      <c r="L5" s="7"/>
      <c r="M5" s="7" t="s">
        <v>8</v>
      </c>
      <c r="N5" s="7"/>
      <c r="O5" s="13" t="s">
        <v>9</v>
      </c>
      <c r="P5" s="13"/>
    </row>
    <row r="6" customFormat="false" ht="18" hidden="false" customHeight="false" outlineLevel="0" collapsed="false">
      <c r="A6" s="9"/>
      <c r="B6" s="10"/>
      <c r="C6" s="10" t="s">
        <v>10</v>
      </c>
      <c r="D6" s="10"/>
      <c r="E6" s="11" t="s">
        <v>11</v>
      </c>
      <c r="F6" s="12"/>
      <c r="G6" s="11" t="s">
        <v>12</v>
      </c>
      <c r="H6" s="14"/>
      <c r="I6" s="10" t="s">
        <v>13</v>
      </c>
      <c r="J6" s="10"/>
      <c r="K6" s="13" t="s">
        <v>14</v>
      </c>
      <c r="L6" s="13"/>
      <c r="M6" s="11" t="s">
        <v>15</v>
      </c>
      <c r="N6" s="10"/>
      <c r="O6" s="13" t="s">
        <v>16</v>
      </c>
      <c r="P6" s="13"/>
    </row>
    <row r="7" customFormat="false" ht="19.5" hidden="false" customHeight="true" outlineLevel="0" collapsed="false">
      <c r="A7" s="9" t="s">
        <v>17</v>
      </c>
      <c r="B7" s="15" t="s">
        <v>18</v>
      </c>
      <c r="C7" s="16" t="s">
        <v>19</v>
      </c>
      <c r="D7" s="10"/>
      <c r="E7" s="16" t="s">
        <v>20</v>
      </c>
      <c r="F7" s="10"/>
      <c r="G7" s="16" t="s">
        <v>21</v>
      </c>
      <c r="H7" s="10"/>
      <c r="I7" s="10" t="s">
        <v>22</v>
      </c>
      <c r="J7" s="10"/>
      <c r="K7" s="11" t="s">
        <v>23</v>
      </c>
      <c r="L7" s="10"/>
      <c r="M7" s="11" t="s">
        <v>24</v>
      </c>
      <c r="N7" s="10"/>
      <c r="O7" s="10" t="s">
        <v>25</v>
      </c>
      <c r="P7" s="10"/>
      <c r="Q7" s="17"/>
      <c r="R7" s="18" t="s">
        <v>26</v>
      </c>
    </row>
    <row r="8" customFormat="false" ht="18" hidden="false" customHeight="false" outlineLevel="0" collapsed="false">
      <c r="A8" s="9"/>
      <c r="B8" s="10"/>
      <c r="C8" s="9"/>
      <c r="D8" s="10"/>
      <c r="E8" s="9"/>
      <c r="F8" s="10"/>
      <c r="G8" s="16" t="s">
        <v>27</v>
      </c>
      <c r="H8" s="10"/>
      <c r="I8" s="9"/>
      <c r="J8" s="10"/>
      <c r="K8" s="11" t="s">
        <v>28</v>
      </c>
      <c r="L8" s="10"/>
      <c r="M8" s="11" t="s">
        <v>29</v>
      </c>
      <c r="N8" s="10"/>
      <c r="O8" s="10" t="s">
        <v>30</v>
      </c>
      <c r="P8" s="10"/>
    </row>
    <row r="9" customFormat="false" ht="15" hidden="false" customHeight="true" outlineLevel="0" collapsed="false">
      <c r="A9" s="9"/>
      <c r="B9" s="10"/>
      <c r="C9" s="9"/>
      <c r="D9" s="10"/>
      <c r="E9" s="9"/>
      <c r="F9" s="10"/>
      <c r="G9" s="9"/>
      <c r="H9" s="10"/>
      <c r="I9" s="9"/>
      <c r="J9" s="10"/>
      <c r="K9" s="10" t="s">
        <v>31</v>
      </c>
      <c r="L9" s="10"/>
      <c r="M9" s="16" t="s">
        <v>32</v>
      </c>
      <c r="N9" s="14"/>
      <c r="O9" s="9"/>
      <c r="P9" s="10"/>
    </row>
    <row r="10" customFormat="false" ht="15" hidden="false" customHeight="true" outlineLevel="0" collapsed="false">
      <c r="A10" s="9"/>
      <c r="B10" s="10"/>
      <c r="C10" s="9"/>
      <c r="D10" s="10"/>
      <c r="E10" s="9"/>
      <c r="F10" s="10"/>
      <c r="G10" s="9"/>
      <c r="H10" s="10"/>
      <c r="I10" s="9"/>
      <c r="J10" s="10"/>
      <c r="K10" s="10" t="s">
        <v>33</v>
      </c>
      <c r="L10" s="10"/>
      <c r="M10" s="16" t="s">
        <v>34</v>
      </c>
      <c r="N10" s="12"/>
      <c r="O10" s="9"/>
      <c r="P10" s="10"/>
    </row>
    <row r="11" customFormat="false" ht="15" hidden="false" customHeight="true" outlineLevel="0" collapsed="false">
      <c r="A11" s="9"/>
      <c r="B11" s="10"/>
      <c r="C11" s="9"/>
      <c r="D11" s="10"/>
      <c r="E11" s="9"/>
      <c r="F11" s="10"/>
      <c r="G11" s="9"/>
      <c r="H11" s="10"/>
      <c r="I11" s="9"/>
      <c r="J11" s="10"/>
      <c r="K11" s="10" t="s">
        <v>35</v>
      </c>
      <c r="L11" s="10"/>
      <c r="M11" s="16" t="s">
        <v>36</v>
      </c>
      <c r="N11" s="12"/>
      <c r="O11" s="9"/>
      <c r="P11" s="10"/>
    </row>
    <row r="12" customFormat="false" ht="16.5" hidden="false" customHeight="true" outlineLevel="0" collapsed="false">
      <c r="A12" s="19"/>
      <c r="B12" s="20"/>
      <c r="C12" s="19"/>
      <c r="D12" s="20"/>
      <c r="E12" s="19"/>
      <c r="F12" s="20"/>
      <c r="G12" s="19"/>
      <c r="H12" s="20"/>
      <c r="I12" s="19"/>
      <c r="J12" s="20"/>
      <c r="K12" s="20" t="s">
        <v>37</v>
      </c>
      <c r="L12" s="20"/>
      <c r="M12" s="21"/>
      <c r="N12" s="22"/>
      <c r="O12" s="19"/>
      <c r="P12" s="20"/>
      <c r="Q12" s="23"/>
      <c r="R12" s="23"/>
    </row>
    <row r="13" s="26" customFormat="true" ht="24.75" hidden="false" customHeight="true" outlineLevel="0" collapsed="false">
      <c r="A13" s="24"/>
      <c r="B13" s="25" t="s">
        <v>38</v>
      </c>
      <c r="C13" s="24" t="n">
        <f aca="false">SUM(E13:J13,O13)</f>
        <v>100</v>
      </c>
      <c r="D13" s="25"/>
      <c r="E13" s="24" t="n">
        <v>29.4</v>
      </c>
      <c r="F13" s="25"/>
      <c r="G13" s="24" t="n">
        <v>16</v>
      </c>
      <c r="H13" s="25"/>
      <c r="I13" s="24" t="n">
        <v>36.5</v>
      </c>
      <c r="J13" s="25"/>
      <c r="K13" s="24" t="n">
        <v>13</v>
      </c>
      <c r="L13" s="25"/>
      <c r="M13" s="24" t="n">
        <v>23.5</v>
      </c>
      <c r="N13" s="25"/>
      <c r="O13" s="24" t="n">
        <v>18.1</v>
      </c>
      <c r="P13" s="25"/>
      <c r="R13" s="26" t="s">
        <v>39</v>
      </c>
    </row>
    <row r="14" s="35" customFormat="true" ht="17.25" hidden="false" customHeight="true" outlineLevel="0" collapsed="false">
      <c r="A14" s="27"/>
      <c r="B14" s="28" t="s">
        <v>40</v>
      </c>
      <c r="C14" s="29" t="n">
        <v>3.3</v>
      </c>
      <c r="D14" s="30"/>
      <c r="E14" s="29" t="n">
        <v>3.5</v>
      </c>
      <c r="F14" s="30"/>
      <c r="G14" s="31" t="n">
        <v>3.7</v>
      </c>
      <c r="H14" s="32"/>
      <c r="I14" s="31" t="n">
        <v>3.3</v>
      </c>
      <c r="J14" s="32"/>
      <c r="K14" s="31" t="n">
        <v>3.1</v>
      </c>
      <c r="L14" s="32"/>
      <c r="M14" s="31" t="n">
        <v>3.5</v>
      </c>
      <c r="N14" s="32"/>
      <c r="O14" s="31" t="n">
        <v>2.5</v>
      </c>
      <c r="P14" s="33"/>
      <c r="Q14" s="34"/>
      <c r="R14" s="34" t="s">
        <v>41</v>
      </c>
    </row>
    <row r="15" s="35" customFormat="true" ht="18" hidden="false" customHeight="true" outlineLevel="0" collapsed="false">
      <c r="A15" s="27"/>
      <c r="B15" s="28" t="s">
        <v>42</v>
      </c>
      <c r="C15" s="36" t="n">
        <f aca="false">SUM(C16,C28)</f>
        <v>8991</v>
      </c>
      <c r="D15" s="37"/>
      <c r="E15" s="36" t="n">
        <f aca="false">SUM(E16,E28)</f>
        <v>8201</v>
      </c>
      <c r="F15" s="37"/>
      <c r="G15" s="36" t="n">
        <f aca="false">SUM(G16,G28)</f>
        <v>12378</v>
      </c>
      <c r="H15" s="38"/>
      <c r="I15" s="36" t="n">
        <f aca="false">SUM(I16,I28)</f>
        <v>8745</v>
      </c>
      <c r="J15" s="38"/>
      <c r="K15" s="36" t="n">
        <f aca="false">SUM(K16,K28)</f>
        <v>14060</v>
      </c>
      <c r="L15" s="38"/>
      <c r="M15" s="36" t="n">
        <f aca="false">SUM(M16,M28)</f>
        <v>5803</v>
      </c>
      <c r="N15" s="38"/>
      <c r="O15" s="36" t="n">
        <f aca="false">SUM(O16,O28)</f>
        <v>7777</v>
      </c>
      <c r="P15" s="33"/>
      <c r="Q15" s="34"/>
      <c r="R15" s="34" t="s">
        <v>43</v>
      </c>
    </row>
    <row r="16" customFormat="false" ht="18" hidden="false" customHeight="true" outlineLevel="0" collapsed="false">
      <c r="A16" s="39"/>
      <c r="B16" s="40" t="s">
        <v>44</v>
      </c>
      <c r="C16" s="41" t="n">
        <f aca="false">SUM(C17:C27)</f>
        <v>7695</v>
      </c>
      <c r="D16" s="42"/>
      <c r="E16" s="41" t="n">
        <f aca="false">SUM(E17:E27)</f>
        <v>6831</v>
      </c>
      <c r="F16" s="42"/>
      <c r="G16" s="41" t="n">
        <f aca="false">SUM(G17:G27)</f>
        <v>10662</v>
      </c>
      <c r="H16" s="43"/>
      <c r="I16" s="41" t="n">
        <f aca="false">SUM(I17:I27)</f>
        <v>7737</v>
      </c>
      <c r="J16" s="43"/>
      <c r="K16" s="41" t="n">
        <f aca="false">SUM(K17:K27)</f>
        <v>11902</v>
      </c>
      <c r="L16" s="43"/>
      <c r="M16" s="41" t="n">
        <f aca="false">SUM(M17:M27)</f>
        <v>5431</v>
      </c>
      <c r="N16" s="43"/>
      <c r="O16" s="41" t="n">
        <f aca="false">SUM(O17:O27)</f>
        <v>6393</v>
      </c>
      <c r="P16" s="44"/>
      <c r="Q16" s="45"/>
      <c r="R16" s="45" t="s">
        <v>45</v>
      </c>
    </row>
    <row r="17" customFormat="false" ht="16.5" hidden="false" customHeight="true" outlineLevel="0" collapsed="false">
      <c r="A17" s="39"/>
      <c r="B17" s="40" t="s">
        <v>46</v>
      </c>
      <c r="C17" s="41" t="n">
        <v>2459</v>
      </c>
      <c r="D17" s="42"/>
      <c r="E17" s="41" t="n">
        <v>2232</v>
      </c>
      <c r="F17" s="42"/>
      <c r="G17" s="46" t="n">
        <v>3306</v>
      </c>
      <c r="H17" s="43"/>
      <c r="I17" s="46" t="n">
        <v>2412</v>
      </c>
      <c r="J17" s="43"/>
      <c r="K17" s="46" t="n">
        <v>3145</v>
      </c>
      <c r="L17" s="43"/>
      <c r="M17" s="46" t="n">
        <v>2006</v>
      </c>
      <c r="N17" s="43"/>
      <c r="O17" s="46" t="n">
        <v>2178</v>
      </c>
      <c r="P17" s="44"/>
      <c r="Q17" s="45"/>
      <c r="R17" s="45" t="s">
        <v>47</v>
      </c>
    </row>
    <row r="18" customFormat="false" ht="16.5" hidden="false" customHeight="true" outlineLevel="0" collapsed="false">
      <c r="A18" s="39"/>
      <c r="B18" s="40" t="s">
        <v>48</v>
      </c>
      <c r="C18" s="41" t="n">
        <v>276</v>
      </c>
      <c r="D18" s="42"/>
      <c r="E18" s="41" t="n">
        <v>288</v>
      </c>
      <c r="F18" s="42"/>
      <c r="G18" s="46" t="n">
        <v>467</v>
      </c>
      <c r="H18" s="43"/>
      <c r="I18" s="46" t="n">
        <v>276</v>
      </c>
      <c r="J18" s="43"/>
      <c r="K18" s="46" t="n">
        <v>303</v>
      </c>
      <c r="L18" s="43"/>
      <c r="M18" s="46" t="n">
        <v>262</v>
      </c>
      <c r="N18" s="43"/>
      <c r="O18" s="46" t="n">
        <v>87</v>
      </c>
      <c r="P18" s="44"/>
      <c r="Q18" s="45"/>
      <c r="R18" s="45" t="s">
        <v>49</v>
      </c>
    </row>
    <row r="19" customFormat="false" ht="16.5" hidden="false" customHeight="true" outlineLevel="0" collapsed="false">
      <c r="A19" s="39"/>
      <c r="B19" s="40" t="s">
        <v>50</v>
      </c>
      <c r="C19" s="41" t="n">
        <v>128</v>
      </c>
      <c r="D19" s="42"/>
      <c r="E19" s="41" t="n">
        <v>119</v>
      </c>
      <c r="F19" s="42"/>
      <c r="G19" s="46" t="n">
        <v>188</v>
      </c>
      <c r="H19" s="43"/>
      <c r="I19" s="46" t="n">
        <v>123</v>
      </c>
      <c r="J19" s="43"/>
      <c r="K19" s="46" t="n">
        <v>109</v>
      </c>
      <c r="L19" s="43"/>
      <c r="M19" s="46" t="n">
        <v>130</v>
      </c>
      <c r="N19" s="43"/>
      <c r="O19" s="46" t="n">
        <v>98</v>
      </c>
      <c r="P19" s="44"/>
      <c r="Q19" s="45"/>
      <c r="R19" s="45" t="s">
        <v>51</v>
      </c>
    </row>
    <row r="20" customFormat="false" ht="16.5" hidden="false" customHeight="true" outlineLevel="0" collapsed="false">
      <c r="A20" s="39"/>
      <c r="B20" s="40" t="s">
        <v>52</v>
      </c>
      <c r="C20" s="41" t="n">
        <v>390</v>
      </c>
      <c r="D20" s="42"/>
      <c r="E20" s="41" t="n">
        <v>455</v>
      </c>
      <c r="F20" s="42"/>
      <c r="G20" s="46" t="n">
        <v>346</v>
      </c>
      <c r="H20" s="43"/>
      <c r="I20" s="46" t="n">
        <v>367</v>
      </c>
      <c r="J20" s="43"/>
      <c r="K20" s="46" t="n">
        <v>636</v>
      </c>
      <c r="L20" s="43"/>
      <c r="M20" s="46" t="n">
        <v>217</v>
      </c>
      <c r="N20" s="43"/>
      <c r="O20" s="46" t="n">
        <v>372</v>
      </c>
      <c r="P20" s="44"/>
      <c r="R20" s="45" t="s">
        <v>53</v>
      </c>
    </row>
    <row r="21" customFormat="false" ht="16.5" hidden="false" customHeight="true" outlineLevel="0" collapsed="false">
      <c r="A21" s="39"/>
      <c r="B21" s="40" t="s">
        <v>54</v>
      </c>
      <c r="C21" s="41" t="n">
        <v>1912</v>
      </c>
      <c r="D21" s="42"/>
      <c r="E21" s="41" t="n">
        <v>1896</v>
      </c>
      <c r="F21" s="42"/>
      <c r="G21" s="46" t="n">
        <v>1942</v>
      </c>
      <c r="H21" s="43"/>
      <c r="I21" s="46" t="n">
        <v>1806</v>
      </c>
      <c r="J21" s="43"/>
      <c r="K21" s="46" t="n">
        <v>2607</v>
      </c>
      <c r="L21" s="43"/>
      <c r="M21" s="46" t="n">
        <v>1363</v>
      </c>
      <c r="N21" s="43"/>
      <c r="O21" s="46" t="n">
        <v>2122</v>
      </c>
      <c r="P21" s="44"/>
      <c r="R21" s="45" t="s">
        <v>55</v>
      </c>
    </row>
    <row r="22" customFormat="false" ht="16.5" hidden="false" customHeight="true" outlineLevel="0" collapsed="false">
      <c r="A22" s="39"/>
      <c r="B22" s="47" t="s">
        <v>56</v>
      </c>
      <c r="C22" s="41" t="n">
        <v>471</v>
      </c>
      <c r="D22" s="42"/>
      <c r="E22" s="41" t="n">
        <v>200</v>
      </c>
      <c r="F22" s="42"/>
      <c r="G22" s="46" t="n">
        <v>298</v>
      </c>
      <c r="H22" s="43"/>
      <c r="I22" s="46" t="n">
        <v>620</v>
      </c>
      <c r="J22" s="43"/>
      <c r="K22" s="46" t="n">
        <v>745</v>
      </c>
      <c r="L22" s="43"/>
      <c r="M22" s="46" t="n">
        <v>551</v>
      </c>
      <c r="N22" s="43"/>
      <c r="O22" s="46" t="n">
        <v>764</v>
      </c>
      <c r="P22" s="44"/>
      <c r="R22" s="45" t="s">
        <v>57</v>
      </c>
    </row>
    <row r="23" customFormat="false" ht="16.5" hidden="false" customHeight="true" outlineLevel="0" collapsed="false">
      <c r="A23" s="39"/>
      <c r="B23" s="40" t="s">
        <v>58</v>
      </c>
      <c r="C23" s="41" t="n">
        <v>186</v>
      </c>
      <c r="D23" s="42"/>
      <c r="E23" s="41" t="n">
        <v>145</v>
      </c>
      <c r="F23" s="42"/>
      <c r="G23" s="46" t="n">
        <v>239</v>
      </c>
      <c r="H23" s="43"/>
      <c r="I23" s="46" t="n">
        <v>221</v>
      </c>
      <c r="J23" s="43"/>
      <c r="K23" s="46" t="n">
        <v>350</v>
      </c>
      <c r="L23" s="43"/>
      <c r="M23" s="46" t="n">
        <v>150</v>
      </c>
      <c r="N23" s="43"/>
      <c r="O23" s="46" t="n">
        <v>135</v>
      </c>
      <c r="P23" s="44"/>
      <c r="R23" s="45" t="s">
        <v>59</v>
      </c>
    </row>
    <row r="24" customFormat="false" ht="16.5" hidden="false" customHeight="true" outlineLevel="0" collapsed="false">
      <c r="A24" s="39"/>
      <c r="B24" s="47" t="s">
        <v>60</v>
      </c>
      <c r="C24" s="41" t="n">
        <v>1363</v>
      </c>
      <c r="D24" s="42"/>
      <c r="E24" s="41" t="n">
        <v>982</v>
      </c>
      <c r="F24" s="42"/>
      <c r="G24" s="46" t="n">
        <v>3265</v>
      </c>
      <c r="H24" s="43"/>
      <c r="I24" s="46" t="n">
        <v>1328</v>
      </c>
      <c r="J24" s="43"/>
      <c r="K24" s="46" t="n">
        <v>2950</v>
      </c>
      <c r="L24" s="43"/>
      <c r="M24" s="46" t="n">
        <v>430</v>
      </c>
      <c r="N24" s="43"/>
      <c r="O24" s="46" t="n">
        <v>370</v>
      </c>
      <c r="P24" s="44"/>
      <c r="R24" s="45" t="s">
        <v>61</v>
      </c>
    </row>
    <row r="25" customFormat="false" ht="16.5" hidden="false" customHeight="true" outlineLevel="0" collapsed="false">
      <c r="A25" s="39"/>
      <c r="B25" s="47" t="s">
        <v>62</v>
      </c>
      <c r="C25" s="41" t="n">
        <v>244</v>
      </c>
      <c r="D25" s="42"/>
      <c r="E25" s="41" t="n">
        <v>206</v>
      </c>
      <c r="F25" s="42"/>
      <c r="G25" s="46" t="n">
        <v>376</v>
      </c>
      <c r="H25" s="43"/>
      <c r="I25" s="46" t="n">
        <v>245</v>
      </c>
      <c r="J25" s="43"/>
      <c r="K25" s="46" t="n">
        <v>478</v>
      </c>
      <c r="L25" s="43"/>
      <c r="M25" s="46" t="n">
        <v>116</v>
      </c>
      <c r="N25" s="43"/>
      <c r="O25" s="46" t="n">
        <v>187</v>
      </c>
      <c r="P25" s="44"/>
      <c r="R25" s="45" t="s">
        <v>63</v>
      </c>
    </row>
    <row r="26" customFormat="false" ht="16.5" hidden="false" customHeight="true" outlineLevel="0" collapsed="false">
      <c r="A26" s="39"/>
      <c r="B26" s="47" t="s">
        <v>64</v>
      </c>
      <c r="C26" s="41" t="n">
        <v>126</v>
      </c>
      <c r="D26" s="42"/>
      <c r="E26" s="41" t="n">
        <v>105</v>
      </c>
      <c r="F26" s="42"/>
      <c r="G26" s="46" t="n">
        <v>172</v>
      </c>
      <c r="H26" s="43"/>
      <c r="I26" s="46" t="n">
        <v>148</v>
      </c>
      <c r="J26" s="43"/>
      <c r="K26" s="46" t="n">
        <v>325</v>
      </c>
      <c r="L26" s="43"/>
      <c r="M26" s="46" t="n">
        <v>50</v>
      </c>
      <c r="N26" s="43"/>
      <c r="O26" s="46" t="n">
        <v>75</v>
      </c>
      <c r="P26" s="44"/>
      <c r="R26" s="45" t="s">
        <v>65</v>
      </c>
    </row>
    <row r="27" customFormat="false" ht="16.5" hidden="false" customHeight="true" outlineLevel="0" collapsed="false">
      <c r="A27" s="39"/>
      <c r="B27" s="40" t="s">
        <v>66</v>
      </c>
      <c r="C27" s="41" t="n">
        <v>140</v>
      </c>
      <c r="D27" s="42"/>
      <c r="E27" s="41" t="n">
        <v>203</v>
      </c>
      <c r="F27" s="42"/>
      <c r="G27" s="46" t="n">
        <v>63</v>
      </c>
      <c r="H27" s="43"/>
      <c r="I27" s="46" t="n">
        <v>191</v>
      </c>
      <c r="J27" s="43"/>
      <c r="K27" s="46" t="n">
        <v>254</v>
      </c>
      <c r="L27" s="43"/>
      <c r="M27" s="46" t="n">
        <v>156</v>
      </c>
      <c r="N27" s="43"/>
      <c r="O27" s="46" t="n">
        <v>5</v>
      </c>
      <c r="P27" s="44"/>
      <c r="R27" s="45" t="s">
        <v>67</v>
      </c>
    </row>
    <row r="28" customFormat="false" ht="20.25" hidden="false" customHeight="false" outlineLevel="0" collapsed="false">
      <c r="A28" s="39"/>
      <c r="B28" s="40" t="s">
        <v>68</v>
      </c>
      <c r="C28" s="41" t="n">
        <v>1296</v>
      </c>
      <c r="D28" s="42"/>
      <c r="E28" s="41" t="n">
        <v>1370</v>
      </c>
      <c r="F28" s="42"/>
      <c r="G28" s="46" t="n">
        <v>1716</v>
      </c>
      <c r="H28" s="43"/>
      <c r="I28" s="46" t="n">
        <v>1008</v>
      </c>
      <c r="J28" s="43"/>
      <c r="K28" s="46" t="n">
        <v>2158</v>
      </c>
      <c r="L28" s="43"/>
      <c r="M28" s="46" t="n">
        <v>372</v>
      </c>
      <c r="N28" s="43"/>
      <c r="O28" s="46" t="n">
        <v>1384</v>
      </c>
      <c r="P28" s="44"/>
      <c r="R28" s="45" t="s">
        <v>69</v>
      </c>
    </row>
    <row r="29" customFormat="false" ht="6.75" hidden="false" customHeight="true" outlineLevel="0" collapsed="false">
      <c r="A29" s="23"/>
      <c r="B29" s="48"/>
      <c r="C29" s="19"/>
      <c r="D29" s="20"/>
      <c r="E29" s="19"/>
      <c r="F29" s="20"/>
      <c r="G29" s="23"/>
      <c r="H29" s="48"/>
      <c r="I29" s="19"/>
      <c r="J29" s="20"/>
      <c r="K29" s="19"/>
      <c r="L29" s="20"/>
      <c r="M29" s="19"/>
      <c r="N29" s="20"/>
      <c r="O29" s="19"/>
      <c r="P29" s="20"/>
      <c r="Q29" s="23"/>
      <c r="R29" s="23"/>
    </row>
    <row r="30" s="49" customFormat="true" ht="12" hidden="false" customHeight="true" outlineLevel="0" collapsed="false"/>
    <row r="31" customFormat="false" ht="19.5" hidden="false" customHeight="true" outlineLevel="0" collapsed="false">
      <c r="A31" s="45"/>
      <c r="B31" s="50" t="s">
        <v>70</v>
      </c>
      <c r="C31" s="45"/>
      <c r="D31" s="45"/>
      <c r="E31" s="45"/>
      <c r="F31" s="45"/>
      <c r="G31" s="45"/>
      <c r="H31" s="45"/>
      <c r="K31" s="45"/>
      <c r="L31" s="45"/>
      <c r="M31" s="50" t="s">
        <v>71</v>
      </c>
      <c r="N31" s="45"/>
    </row>
    <row r="32" s="52" customFormat="true" ht="19.5" hidden="false" customHeight="true" outlineLevel="0" collapsed="false">
      <c r="A32" s="17"/>
      <c r="B32" s="17"/>
      <c r="C32" s="51" t="s">
        <v>72</v>
      </c>
      <c r="D32" s="17"/>
      <c r="E32" s="17"/>
      <c r="F32" s="17"/>
      <c r="G32" s="17"/>
      <c r="H32" s="17"/>
    </row>
    <row r="33" customFormat="false" ht="12" hidden="false" customHeight="true" outlineLevel="0" collapsed="false">
      <c r="A33" s="45"/>
      <c r="B33" s="45"/>
      <c r="C33" s="45" t="s">
        <v>73</v>
      </c>
      <c r="D33" s="45"/>
      <c r="E33" s="45"/>
      <c r="F33" s="45"/>
      <c r="G33" s="45"/>
      <c r="H33" s="45"/>
    </row>
  </sheetData>
  <mergeCells count="17">
    <mergeCell ref="I4:N4"/>
    <mergeCell ref="G5:H5"/>
    <mergeCell ref="I5:J5"/>
    <mergeCell ref="K5:L5"/>
    <mergeCell ref="M5:N5"/>
    <mergeCell ref="O5:P5"/>
    <mergeCell ref="C6:D6"/>
    <mergeCell ref="I6:J6"/>
    <mergeCell ref="K6:L6"/>
    <mergeCell ref="O6:P6"/>
    <mergeCell ref="I7:J7"/>
    <mergeCell ref="O7:P7"/>
    <mergeCell ref="O8:P8"/>
    <mergeCell ref="K9:L9"/>
    <mergeCell ref="K10:L10"/>
    <mergeCell ref="K11:L11"/>
    <mergeCell ref="K12:L12"/>
  </mergeCells>
  <printOptions headings="false" gridLines="false" gridLinesSet="true" horizontalCentered="false" verticalCentered="false"/>
  <pageMargins left="0.747916666666667" right="0.590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6-21T04:40:59Z</cp:lastPrinted>
  <dcterms:modified xsi:type="dcterms:W3CDTF">2004-06-30T05:00:36Z</dcterms:modified>
  <cp:revision>0</cp:revision>
  <dc:subject/>
  <dc:title/>
</cp:coreProperties>
</file>