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8"/>
        <rFont val="Noto Sans Devanagari"/>
        <family val="2"/>
      </rPr>
      <t xml:space="preserve">                ตาราง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39</t>
    </r>
  </si>
  <si>
    <t xml:space="preserve">             TABLE   4.7   NUMBER OF TEACHERS BY GRADE , SEX AND AMPHOE : ACADEMIC YEAR 1996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 -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ปฐม</t>
    </r>
  </si>
  <si>
    <t xml:space="preserve">                                                                           Source  :  Nakhon Patho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&quot;#,##0"/>
    <numFmt numFmtId="167" formatCode="\ #,##0"/>
    <numFmt numFmtId="168" formatCode="&quot;  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5960</xdr:rowOff>
    </xdr:from>
    <xdr:to>
      <xdr:col>3</xdr:col>
      <xdr:colOff>155160</xdr:colOff>
      <xdr:row>5</xdr:row>
      <xdr:rowOff>161640</xdr:rowOff>
    </xdr:to>
    <xdr:sp>
      <xdr:nvSpPr>
        <xdr:cNvPr id="0" name="Text 10"/>
        <xdr:cNvSpPr/>
      </xdr:nvSpPr>
      <xdr:spPr>
        <a:xfrm>
          <a:off x="1074600" y="1002600"/>
          <a:ext cx="87840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42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10" min="7" style="1" width="6.42"/>
    <col collapsed="false" customWidth="true" hidden="false" outlineLevel="0" max="12" min="11" style="1" width="6.56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6.42"/>
    <col collapsed="false" customWidth="true" hidden="false" outlineLevel="0" max="16" min="16" style="1" width="5.85"/>
    <col collapsed="false" customWidth="true" hidden="false" outlineLevel="0" max="17" min="17" style="1" width="20.28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1" hidden="false" customHeight="false" outlineLevel="0" collapsed="false">
      <c r="A9" s="31" t="s">
        <v>19</v>
      </c>
      <c r="B9" s="32" t="n">
        <f aca="false">SUM(C9:D9)</f>
        <v>7447</v>
      </c>
      <c r="C9" s="32" t="n">
        <f aca="false">SUM(C10:C16)</f>
        <v>2347</v>
      </c>
      <c r="D9" s="32" t="n">
        <f aca="false">SUM(D10:D16)</f>
        <v>5100</v>
      </c>
      <c r="E9" s="32" t="n">
        <f aca="false">SUM(E10:E16)</f>
        <v>1031</v>
      </c>
      <c r="F9" s="32" t="n">
        <f aca="false">SUM(F10:F16)</f>
        <v>112</v>
      </c>
      <c r="G9" s="32" t="n">
        <f aca="false">SUM(G10:G16)</f>
        <v>919</v>
      </c>
      <c r="H9" s="32" t="n">
        <f aca="false">SUM(H10:H16)</f>
        <v>3803</v>
      </c>
      <c r="I9" s="32" t="n">
        <f aca="false">SUM(I10:I16)</f>
        <v>1208</v>
      </c>
      <c r="J9" s="32" t="n">
        <f aca="false">SUM(J10:J16)</f>
        <v>2595</v>
      </c>
      <c r="K9" s="32" t="n">
        <f aca="false">SUM(K10:K16)</f>
        <v>2326</v>
      </c>
      <c r="L9" s="32" t="n">
        <f aca="false">SUM(L10:L16)</f>
        <v>847</v>
      </c>
      <c r="M9" s="32" t="n">
        <f aca="false">SUM(M10:M16)</f>
        <v>1479</v>
      </c>
      <c r="N9" s="32" t="n">
        <f aca="false">SUM(N10:N16)</f>
        <v>287</v>
      </c>
      <c r="O9" s="32" t="n">
        <f aca="false">SUM(O10:O16)</f>
        <v>180</v>
      </c>
      <c r="P9" s="33" t="n">
        <f aca="false">SUM(P10:P16)</f>
        <v>107</v>
      </c>
      <c r="Q9" s="34" t="s">
        <v>16</v>
      </c>
    </row>
    <row r="10" customFormat="false" ht="21" hidden="false" customHeight="false" outlineLevel="0" collapsed="false">
      <c r="A10" s="35" t="s">
        <v>20</v>
      </c>
      <c r="B10" s="36" t="n">
        <f aca="false">SUM(C10:D10)</f>
        <v>2679</v>
      </c>
      <c r="C10" s="37" t="n">
        <f aca="false">SUM(F10,I10,L10,O10)</f>
        <v>779</v>
      </c>
      <c r="D10" s="38" t="n">
        <f aca="false">SUM(G10,J10,M10,P10)</f>
        <v>1900</v>
      </c>
      <c r="E10" s="39" t="n">
        <f aca="false">SUM(F10:G10)</f>
        <v>338</v>
      </c>
      <c r="F10" s="40" t="n">
        <v>27</v>
      </c>
      <c r="G10" s="41" t="n">
        <v>311</v>
      </c>
      <c r="H10" s="36" t="n">
        <f aca="false">SUM(I10:J10)</f>
        <v>1249</v>
      </c>
      <c r="I10" s="42" t="n">
        <v>345</v>
      </c>
      <c r="J10" s="43" t="n">
        <v>904</v>
      </c>
      <c r="K10" s="39" t="n">
        <f aca="false">SUM(L10:M10)</f>
        <v>981</v>
      </c>
      <c r="L10" s="44" t="n">
        <v>332</v>
      </c>
      <c r="M10" s="43" t="n">
        <v>649</v>
      </c>
      <c r="N10" s="36" t="n">
        <f aca="false">SUM(O10:P10)</f>
        <v>111</v>
      </c>
      <c r="O10" s="40" t="n">
        <v>75</v>
      </c>
      <c r="P10" s="45" t="n">
        <v>36</v>
      </c>
      <c r="Q10" s="46" t="s">
        <v>21</v>
      </c>
    </row>
    <row r="11" customFormat="false" ht="21" hidden="false" customHeight="false" outlineLevel="0" collapsed="false">
      <c r="A11" s="35" t="s">
        <v>22</v>
      </c>
      <c r="B11" s="39" t="n">
        <f aca="false">SUM(C11:D11)</f>
        <v>994</v>
      </c>
      <c r="C11" s="37" t="n">
        <f aca="false">SUM(F11,I11,L11,O11)</f>
        <v>385</v>
      </c>
      <c r="D11" s="37" t="n">
        <f aca="false">SUM(G11,J11,M11,P11)</f>
        <v>609</v>
      </c>
      <c r="E11" s="39" t="n">
        <f aca="false">SUM(F11:G11)</f>
        <v>127</v>
      </c>
      <c r="F11" s="40" t="n">
        <v>19</v>
      </c>
      <c r="G11" s="41" t="n">
        <v>108</v>
      </c>
      <c r="H11" s="39" t="n">
        <f aca="false">SUM(I11:J11)</f>
        <v>568</v>
      </c>
      <c r="I11" s="42" t="n">
        <v>245</v>
      </c>
      <c r="J11" s="43" t="n">
        <v>323</v>
      </c>
      <c r="K11" s="39" t="n">
        <f aca="false">SUM(L11:M11)</f>
        <v>263</v>
      </c>
      <c r="L11" s="40" t="n">
        <v>95</v>
      </c>
      <c r="M11" s="43" t="n">
        <v>168</v>
      </c>
      <c r="N11" s="45" t="n">
        <f aca="false">SUM(O11:P11)</f>
        <v>36</v>
      </c>
      <c r="O11" s="40" t="n">
        <v>26</v>
      </c>
      <c r="P11" s="45" t="n">
        <v>10</v>
      </c>
      <c r="Q11" s="46" t="s">
        <v>23</v>
      </c>
    </row>
    <row r="12" customFormat="false" ht="21" hidden="false" customHeight="false" outlineLevel="0" collapsed="false">
      <c r="A12" s="35" t="s">
        <v>24</v>
      </c>
      <c r="B12" s="39" t="n">
        <f aca="false">SUM(C12:D12)</f>
        <v>437</v>
      </c>
      <c r="C12" s="37" t="n">
        <f aca="false">SUM(F12,I12,L12,O12)</f>
        <v>148</v>
      </c>
      <c r="D12" s="37" t="n">
        <f aca="false">SUM(G12,J12,M12,P12)</f>
        <v>289</v>
      </c>
      <c r="E12" s="47" t="n">
        <f aca="false">SUM(F12:G12)</f>
        <v>69</v>
      </c>
      <c r="F12" s="42" t="n">
        <v>8</v>
      </c>
      <c r="G12" s="48" t="n">
        <v>61</v>
      </c>
      <c r="H12" s="39" t="n">
        <f aca="false">SUM(I12:J12)</f>
        <v>240</v>
      </c>
      <c r="I12" s="49" t="n">
        <v>86</v>
      </c>
      <c r="J12" s="43" t="n">
        <v>154</v>
      </c>
      <c r="K12" s="39" t="n">
        <f aca="false">SUM(L12:M12)</f>
        <v>120</v>
      </c>
      <c r="L12" s="40" t="n">
        <v>46</v>
      </c>
      <c r="M12" s="50" t="n">
        <v>74</v>
      </c>
      <c r="N12" s="39" t="n">
        <f aca="false">SUM(O12:P12)</f>
        <v>8</v>
      </c>
      <c r="O12" s="42" t="n">
        <v>8</v>
      </c>
      <c r="P12" s="45" t="s">
        <v>25</v>
      </c>
      <c r="Q12" s="46" t="s">
        <v>26</v>
      </c>
    </row>
    <row r="13" customFormat="false" ht="21" hidden="false" customHeight="false" outlineLevel="0" collapsed="false">
      <c r="A13" s="35" t="s">
        <v>27</v>
      </c>
      <c r="B13" s="39" t="n">
        <f aca="false">SUM(C13:D13)</f>
        <v>798</v>
      </c>
      <c r="C13" s="37" t="n">
        <f aca="false">SUM(F13,I13,L13,O13)</f>
        <v>258</v>
      </c>
      <c r="D13" s="37" t="n">
        <f aca="false">SUM(G13,J13,M13,P13)</f>
        <v>540</v>
      </c>
      <c r="E13" s="39" t="n">
        <f aca="false">SUM(F13:G13)</f>
        <v>108</v>
      </c>
      <c r="F13" s="40" t="n">
        <v>10</v>
      </c>
      <c r="G13" s="48" t="n">
        <v>98</v>
      </c>
      <c r="H13" s="39" t="n">
        <f aca="false">SUM(I13:J13)</f>
        <v>440</v>
      </c>
      <c r="I13" s="42" t="n">
        <v>144</v>
      </c>
      <c r="J13" s="43" t="n">
        <v>296</v>
      </c>
      <c r="K13" s="39" t="n">
        <f aca="false">SUM(L13:M13)</f>
        <v>223</v>
      </c>
      <c r="L13" s="40" t="n">
        <v>81</v>
      </c>
      <c r="M13" s="43" t="n">
        <v>142</v>
      </c>
      <c r="N13" s="45" t="n">
        <f aca="false">SUM(O13:P13)</f>
        <v>27</v>
      </c>
      <c r="O13" s="40" t="n">
        <v>23</v>
      </c>
      <c r="P13" s="39" t="n">
        <v>4</v>
      </c>
      <c r="Q13" s="46" t="s">
        <v>28</v>
      </c>
    </row>
    <row r="14" customFormat="false" ht="21" hidden="false" customHeight="false" outlineLevel="0" collapsed="false">
      <c r="A14" s="35" t="s">
        <v>29</v>
      </c>
      <c r="B14" s="39" t="n">
        <f aca="false">SUM(C14:D14)</f>
        <v>717</v>
      </c>
      <c r="C14" s="37" t="n">
        <f aca="false">SUM(F14,I14,L14,O14)</f>
        <v>258</v>
      </c>
      <c r="D14" s="37" t="n">
        <f aca="false">SUM(G14,J14,M14,P14)</f>
        <v>459</v>
      </c>
      <c r="E14" s="39" t="n">
        <f aca="false">SUM(F14:G14)</f>
        <v>108</v>
      </c>
      <c r="F14" s="40" t="n">
        <v>20</v>
      </c>
      <c r="G14" s="48" t="n">
        <v>88</v>
      </c>
      <c r="H14" s="39" t="n">
        <f aca="false">SUM(I14:J14)</f>
        <v>475</v>
      </c>
      <c r="I14" s="42" t="n">
        <v>172</v>
      </c>
      <c r="J14" s="43" t="n">
        <v>303</v>
      </c>
      <c r="K14" s="39" t="n">
        <f aca="false">SUM(L14:M14)</f>
        <v>123</v>
      </c>
      <c r="L14" s="40" t="n">
        <v>58</v>
      </c>
      <c r="M14" s="50" t="n">
        <v>65</v>
      </c>
      <c r="N14" s="45" t="n">
        <f aca="false">SUM(O14:P14)</f>
        <v>11</v>
      </c>
      <c r="O14" s="42" t="n">
        <v>8</v>
      </c>
      <c r="P14" s="39" t="n">
        <v>3</v>
      </c>
      <c r="Q14" s="46" t="s">
        <v>30</v>
      </c>
    </row>
    <row r="15" customFormat="false" ht="21" hidden="false" customHeight="false" outlineLevel="0" collapsed="false">
      <c r="A15" s="35" t="s">
        <v>31</v>
      </c>
      <c r="B15" s="36" t="n">
        <f aca="false">SUM(C15:D15)</f>
        <v>1588</v>
      </c>
      <c r="C15" s="37" t="n">
        <f aca="false">SUM(F15,I15,L15,O15)</f>
        <v>435</v>
      </c>
      <c r="D15" s="38" t="n">
        <f aca="false">SUM(G15,J15,M15,P15)</f>
        <v>1153</v>
      </c>
      <c r="E15" s="39" t="n">
        <f aca="false">SUM(F15:G15)</f>
        <v>258</v>
      </c>
      <c r="F15" s="40" t="n">
        <v>23</v>
      </c>
      <c r="G15" s="41" t="n">
        <v>235</v>
      </c>
      <c r="H15" s="39" t="n">
        <f aca="false">SUM(I15:J15)</f>
        <v>740</v>
      </c>
      <c r="I15" s="42" t="n">
        <v>185</v>
      </c>
      <c r="J15" s="43" t="n">
        <v>555</v>
      </c>
      <c r="K15" s="39" t="n">
        <f aca="false">SUM(L15:M15)</f>
        <v>499</v>
      </c>
      <c r="L15" s="44" t="n">
        <v>189</v>
      </c>
      <c r="M15" s="43" t="n">
        <v>310</v>
      </c>
      <c r="N15" s="45" t="n">
        <f aca="false">SUM(O15:P15)</f>
        <v>91</v>
      </c>
      <c r="O15" s="40" t="n">
        <v>38</v>
      </c>
      <c r="P15" s="45" t="n">
        <v>53</v>
      </c>
      <c r="Q15" s="46" t="s">
        <v>32</v>
      </c>
    </row>
    <row r="16" customFormat="false" ht="21" hidden="false" customHeight="false" outlineLevel="0" collapsed="false">
      <c r="A16" s="35" t="s">
        <v>33</v>
      </c>
      <c r="B16" s="39" t="n">
        <f aca="false">SUM(C16:D16)</f>
        <v>234</v>
      </c>
      <c r="C16" s="51" t="n">
        <f aca="false">SUM(F16,I16,L16,O16)</f>
        <v>84</v>
      </c>
      <c r="D16" s="37" t="n">
        <f aca="false">SUM(G16,J16,M16,P16)</f>
        <v>150</v>
      </c>
      <c r="E16" s="47" t="n">
        <f aca="false">SUM(F16:G16)</f>
        <v>23</v>
      </c>
      <c r="F16" s="42" t="n">
        <v>5</v>
      </c>
      <c r="G16" s="48" t="n">
        <v>18</v>
      </c>
      <c r="H16" s="47" t="n">
        <f aca="false">SUM(I16:J16)</f>
        <v>91</v>
      </c>
      <c r="I16" s="49" t="n">
        <v>31</v>
      </c>
      <c r="J16" s="50" t="n">
        <v>60</v>
      </c>
      <c r="K16" s="39" t="n">
        <f aca="false">SUM(L16:M16)</f>
        <v>117</v>
      </c>
      <c r="L16" s="40" t="n">
        <v>46</v>
      </c>
      <c r="M16" s="50" t="n">
        <v>71</v>
      </c>
      <c r="N16" s="39" t="n">
        <f aca="false">SUM(O16:P16)</f>
        <v>3</v>
      </c>
      <c r="O16" s="42" t="n">
        <v>2</v>
      </c>
      <c r="P16" s="39" t="n">
        <v>1</v>
      </c>
      <c r="Q16" s="46" t="s">
        <v>34</v>
      </c>
    </row>
    <row r="17" customFormat="false" ht="9.75" hidden="false" customHeight="true" outlineLevel="0" collapsed="false">
      <c r="A17" s="11"/>
      <c r="B17" s="52"/>
      <c r="C17" s="53"/>
      <c r="D17" s="54"/>
      <c r="E17" s="52"/>
      <c r="F17" s="55"/>
      <c r="G17" s="54"/>
      <c r="H17" s="52"/>
      <c r="I17" s="55"/>
      <c r="J17" s="54"/>
      <c r="K17" s="52"/>
      <c r="L17" s="55"/>
      <c r="M17" s="54"/>
      <c r="N17" s="52"/>
      <c r="O17" s="55"/>
      <c r="P17" s="52"/>
      <c r="Q17" s="56"/>
    </row>
    <row r="18" customFormat="false" ht="30.75" hidden="false" customHeight="true" outlineLevel="0" collapsed="false">
      <c r="A18" s="57" t="s">
        <v>3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1" hidden="false" customHeight="false" outlineLevel="0" collapsed="false">
      <c r="A19" s="58" t="s">
        <v>36</v>
      </c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18:Q18"/>
  </mergeCells>
  <printOptions headings="false" gridLines="false" gridLinesSet="true" horizontalCentered="true" verticalCentered="true"/>
  <pageMargins left="0.0597222222222222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4:35:33Z</dcterms:created>
  <dc:creator>ผู้ใช้ Computer</dc:creator>
  <dc:description/>
  <dc:language>en-US</dc:language>
  <cp:lastModifiedBy>Angel</cp:lastModifiedBy>
  <cp:revision>0</cp:revision>
  <dc:subject/>
  <dc:title/>
</cp:coreProperties>
</file>