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5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TABLE   4.5    NUMBER OF TEACHERS BY JURISDICTION, SEX  AND AMPHOE  :  ACADEMIC YEAR 1996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ratchathani</t>
  </si>
  <si>
    <t xml:space="preserve">กุดข้าวปุ้น</t>
  </si>
  <si>
    <t xml:space="preserve">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 4.5   NUMBER OF TEACHERS BY JURISDICTION, SEX  AND AMPHOE  (Contd.)</t>
  </si>
  <si>
    <t xml:space="preserve">วารินชำราบ</t>
  </si>
  <si>
    <t xml:space="preserve">    -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      -</t>
  </si>
  <si>
    <t xml:space="preserve">         -</t>
  </si>
  <si>
    <t xml:space="preserve">      -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12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3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2"/>
      <name val="Noto Sans Devanagari"/>
      <family val="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b val="true"/>
      <sz val="14"/>
      <name val="Cord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2"/>
      <name val="AngsanaUPC"/>
      <family val="1"/>
      <charset val="222"/>
    </font>
    <font>
      <b val="true"/>
      <sz val="8"/>
      <name val="MS Sans Serif"/>
      <family val="0"/>
      <charset val="222"/>
    </font>
    <font>
      <b val="true"/>
      <sz val="8"/>
      <name val="Times New Roman"/>
      <family val="0"/>
      <charset val="222"/>
    </font>
    <font>
      <sz val="12"/>
      <name val="CordiaUPC"/>
      <family val="1"/>
      <charset val="222"/>
    </font>
    <font>
      <sz val="8"/>
      <name val="CordiaUPC"/>
      <family val="1"/>
      <charset val="222"/>
    </font>
    <font>
      <sz val="9"/>
      <name val="Times New Roman"/>
      <family val="0"/>
      <charset val="222"/>
    </font>
    <font>
      <sz val="8.5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sz val="6.5"/>
      <name val="MS Sans Serif"/>
      <family val="0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840</xdr:rowOff>
    </xdr:from>
    <xdr:to>
      <xdr:col>0</xdr:col>
      <xdr:colOff>1035360</xdr:colOff>
      <xdr:row>7</xdr:row>
      <xdr:rowOff>94680</xdr:rowOff>
    </xdr:to>
    <xdr:sp>
      <xdr:nvSpPr>
        <xdr:cNvPr id="0" name="Text 66"/>
        <xdr:cNvSpPr/>
      </xdr:nvSpPr>
      <xdr:spPr>
        <a:xfrm>
          <a:off x="0" y="1038600"/>
          <a:ext cx="103536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800</xdr:colOff>
      <xdr:row>6</xdr:row>
      <xdr:rowOff>38160</xdr:rowOff>
    </xdr:from>
    <xdr:to>
      <xdr:col>22</xdr:col>
      <xdr:colOff>455040</xdr:colOff>
      <xdr:row>8</xdr:row>
      <xdr:rowOff>162000</xdr:rowOff>
    </xdr:to>
    <xdr:sp>
      <xdr:nvSpPr>
        <xdr:cNvPr id="1" name="Text 67"/>
        <xdr:cNvSpPr/>
      </xdr:nvSpPr>
      <xdr:spPr>
        <a:xfrm>
          <a:off x="9086760" y="1381320"/>
          <a:ext cx="13543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35360</xdr:colOff>
      <xdr:row>34</xdr:row>
      <xdr:rowOff>38520</xdr:rowOff>
    </xdr:to>
    <xdr:sp>
      <xdr:nvSpPr>
        <xdr:cNvPr id="2" name="Text 92"/>
        <xdr:cNvSpPr/>
      </xdr:nvSpPr>
      <xdr:spPr>
        <a:xfrm>
          <a:off x="0" y="7763040"/>
          <a:ext cx="10353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320</xdr:colOff>
      <xdr:row>33</xdr:row>
      <xdr:rowOff>105480</xdr:rowOff>
    </xdr:from>
    <xdr:to>
      <xdr:col>22</xdr:col>
      <xdr:colOff>393480</xdr:colOff>
      <xdr:row>34</xdr:row>
      <xdr:rowOff>190800</xdr:rowOff>
    </xdr:to>
    <xdr:sp>
      <xdr:nvSpPr>
        <xdr:cNvPr id="3" name="Text 93"/>
        <xdr:cNvSpPr/>
      </xdr:nvSpPr>
      <xdr:spPr>
        <a:xfrm>
          <a:off x="9035280" y="8134920"/>
          <a:ext cx="1344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48</xdr:row>
      <xdr:rowOff>85320</xdr:rowOff>
    </xdr:from>
    <xdr:to>
      <xdr:col>2</xdr:col>
      <xdr:colOff>242640</xdr:colOff>
      <xdr:row>48</xdr:row>
      <xdr:rowOff>184680</xdr:rowOff>
    </xdr:to>
    <xdr:grpSp>
      <xdr:nvGrpSpPr>
        <xdr:cNvPr id="4" name="Group 5"/>
        <xdr:cNvGrpSpPr/>
      </xdr:nvGrpSpPr>
      <xdr:grpSpPr>
        <a:xfrm>
          <a:off x="1736280" y="12096360"/>
          <a:ext cx="149760" cy="99360"/>
          <a:chOff x="1736280" y="12096360"/>
          <a:chExt cx="149760" cy="99360"/>
        </a:xfrm>
      </xdr:grpSpPr>
      <xdr:sp>
        <xdr:nvSpPr>
          <xdr:cNvPr id="5" name="Text 124"/>
          <xdr:cNvSpPr/>
        </xdr:nvSpPr>
        <xdr:spPr>
          <a:xfrm>
            <a:off x="1736280" y="12096360"/>
            <a:ext cx="12096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736280" y="12185280"/>
            <a:ext cx="109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834200" y="12138120"/>
            <a:ext cx="518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3320</xdr:colOff>
      <xdr:row>48</xdr:row>
      <xdr:rowOff>95040</xdr:rowOff>
    </xdr:from>
    <xdr:to>
      <xdr:col>9</xdr:col>
      <xdr:colOff>252720</xdr:colOff>
      <xdr:row>48</xdr:row>
      <xdr:rowOff>194400</xdr:rowOff>
    </xdr:to>
    <xdr:grpSp>
      <xdr:nvGrpSpPr>
        <xdr:cNvPr id="8" name="Group 9"/>
        <xdr:cNvGrpSpPr/>
      </xdr:nvGrpSpPr>
      <xdr:grpSpPr>
        <a:xfrm>
          <a:off x="4855680" y="12106080"/>
          <a:ext cx="149400" cy="99360"/>
          <a:chOff x="4855680" y="12106080"/>
          <a:chExt cx="149400" cy="99360"/>
        </a:xfrm>
      </xdr:grpSpPr>
      <xdr:sp>
        <xdr:nvSpPr>
          <xdr:cNvPr id="9" name="Text 128"/>
          <xdr:cNvSpPr/>
        </xdr:nvSpPr>
        <xdr:spPr>
          <a:xfrm>
            <a:off x="4855680" y="12106080"/>
            <a:ext cx="11664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4855680" y="12195720"/>
            <a:ext cx="1054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4955400" y="12150720"/>
            <a:ext cx="4968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5760</xdr:colOff>
      <xdr:row>26</xdr:row>
      <xdr:rowOff>18720</xdr:rowOff>
    </xdr:from>
    <xdr:to>
      <xdr:col>22</xdr:col>
      <xdr:colOff>413280</xdr:colOff>
      <xdr:row>26</xdr:row>
      <xdr:rowOff>209520</xdr:rowOff>
    </xdr:to>
    <xdr:sp>
      <xdr:nvSpPr>
        <xdr:cNvPr id="12" name="Text 131"/>
        <xdr:cNvSpPr/>
      </xdr:nvSpPr>
      <xdr:spPr>
        <a:xfrm>
          <a:off x="10171800" y="6362280"/>
          <a:ext cx="227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4800</xdr:colOff>
      <xdr:row>50</xdr:row>
      <xdr:rowOff>238320</xdr:rowOff>
    </xdr:from>
    <xdr:to>
      <xdr:col>22</xdr:col>
      <xdr:colOff>382320</xdr:colOff>
      <xdr:row>51</xdr:row>
      <xdr:rowOff>151920</xdr:rowOff>
    </xdr:to>
    <xdr:sp>
      <xdr:nvSpPr>
        <xdr:cNvPr id="13" name="Text 133"/>
        <xdr:cNvSpPr/>
      </xdr:nvSpPr>
      <xdr:spPr>
        <a:xfrm>
          <a:off x="10140840" y="12801960"/>
          <a:ext cx="2275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5</xdr:row>
      <xdr:rowOff>18720</xdr:rowOff>
    </xdr:from>
    <xdr:to>
      <xdr:col>18</xdr:col>
      <xdr:colOff>279000</xdr:colOff>
      <xdr:row>7</xdr:row>
      <xdr:rowOff>94680</xdr:rowOff>
    </xdr:to>
    <xdr:sp>
      <xdr:nvSpPr>
        <xdr:cNvPr id="14" name="Text 134"/>
        <xdr:cNvSpPr/>
      </xdr:nvSpPr>
      <xdr:spPr>
        <a:xfrm>
          <a:off x="7941240" y="11523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4</xdr:row>
      <xdr:rowOff>133560</xdr:rowOff>
    </xdr:from>
    <xdr:to>
      <xdr:col>3</xdr:col>
      <xdr:colOff>217440</xdr:colOff>
      <xdr:row>6</xdr:row>
      <xdr:rowOff>199440</xdr:rowOff>
    </xdr:to>
    <xdr:sp>
      <xdr:nvSpPr>
        <xdr:cNvPr id="15" name="Text 135"/>
        <xdr:cNvSpPr/>
      </xdr:nvSpPr>
      <xdr:spPr>
        <a:xfrm>
          <a:off x="1602360" y="1057320"/>
          <a:ext cx="6408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</xdr:row>
      <xdr:rowOff>86040</xdr:rowOff>
    </xdr:from>
    <xdr:to>
      <xdr:col>6</xdr:col>
      <xdr:colOff>382320</xdr:colOff>
      <xdr:row>7</xdr:row>
      <xdr:rowOff>180720</xdr:rowOff>
    </xdr:to>
    <xdr:sp>
      <xdr:nvSpPr>
        <xdr:cNvPr id="16" name="Text 136"/>
        <xdr:cNvSpPr/>
      </xdr:nvSpPr>
      <xdr:spPr>
        <a:xfrm>
          <a:off x="2583720" y="10098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28800</xdr:rowOff>
    </xdr:from>
    <xdr:to>
      <xdr:col>9</xdr:col>
      <xdr:colOff>371880</xdr:colOff>
      <xdr:row>8</xdr:row>
      <xdr:rowOff>171000</xdr:rowOff>
    </xdr:to>
    <xdr:sp>
      <xdr:nvSpPr>
        <xdr:cNvPr id="17" name="Text 137"/>
        <xdr:cNvSpPr/>
      </xdr:nvSpPr>
      <xdr:spPr>
        <a:xfrm>
          <a:off x="3832920" y="952560"/>
          <a:ext cx="129132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Commissio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4</xdr:row>
      <xdr:rowOff>28800</xdr:rowOff>
    </xdr:from>
    <xdr:to>
      <xdr:col>12</xdr:col>
      <xdr:colOff>330480</xdr:colOff>
      <xdr:row>8</xdr:row>
      <xdr:rowOff>199800</xdr:rowOff>
    </xdr:to>
    <xdr:sp>
      <xdr:nvSpPr>
        <xdr:cNvPr id="18" name="Text 138"/>
        <xdr:cNvSpPr/>
      </xdr:nvSpPr>
      <xdr:spPr>
        <a:xfrm>
          <a:off x="5206320" y="952560"/>
          <a:ext cx="11872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4</xdr:row>
      <xdr:rowOff>57600</xdr:rowOff>
    </xdr:from>
    <xdr:to>
      <xdr:col>15</xdr:col>
      <xdr:colOff>289440</xdr:colOff>
      <xdr:row>8</xdr:row>
      <xdr:rowOff>143280</xdr:rowOff>
    </xdr:to>
    <xdr:sp>
      <xdr:nvSpPr>
        <xdr:cNvPr id="19" name="Text 139"/>
        <xdr:cNvSpPr/>
      </xdr:nvSpPr>
      <xdr:spPr>
        <a:xfrm>
          <a:off x="6661440" y="981360"/>
          <a:ext cx="9291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2</xdr:row>
      <xdr:rowOff>105120</xdr:rowOff>
    </xdr:from>
    <xdr:to>
      <xdr:col>18</xdr:col>
      <xdr:colOff>279000</xdr:colOff>
      <xdr:row>34</xdr:row>
      <xdr:rowOff>66600</xdr:rowOff>
    </xdr:to>
    <xdr:sp>
      <xdr:nvSpPr>
        <xdr:cNvPr id="20" name="Text 146"/>
        <xdr:cNvSpPr/>
      </xdr:nvSpPr>
      <xdr:spPr>
        <a:xfrm>
          <a:off x="7941240" y="7868160"/>
          <a:ext cx="7642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31</xdr:row>
      <xdr:rowOff>218520</xdr:rowOff>
    </xdr:from>
    <xdr:to>
      <xdr:col>3</xdr:col>
      <xdr:colOff>51840</xdr:colOff>
      <xdr:row>33</xdr:row>
      <xdr:rowOff>172080</xdr:rowOff>
    </xdr:to>
    <xdr:sp>
      <xdr:nvSpPr>
        <xdr:cNvPr id="21" name="Text 147"/>
        <xdr:cNvSpPr/>
      </xdr:nvSpPr>
      <xdr:spPr>
        <a:xfrm>
          <a:off x="1436400" y="7714800"/>
          <a:ext cx="64116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32</xdr:row>
      <xdr:rowOff>28080</xdr:rowOff>
    </xdr:from>
    <xdr:to>
      <xdr:col>6</xdr:col>
      <xdr:colOff>382320</xdr:colOff>
      <xdr:row>34</xdr:row>
      <xdr:rowOff>218880</xdr:rowOff>
    </xdr:to>
    <xdr:sp>
      <xdr:nvSpPr>
        <xdr:cNvPr id="22" name="Text 148"/>
        <xdr:cNvSpPr/>
      </xdr:nvSpPr>
      <xdr:spPr>
        <a:xfrm>
          <a:off x="2583720" y="7791120"/>
          <a:ext cx="11462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1</xdr:row>
      <xdr:rowOff>114480</xdr:rowOff>
    </xdr:from>
    <xdr:to>
      <xdr:col>9</xdr:col>
      <xdr:colOff>371880</xdr:colOff>
      <xdr:row>35</xdr:row>
      <xdr:rowOff>28080</xdr:rowOff>
    </xdr:to>
    <xdr:sp>
      <xdr:nvSpPr>
        <xdr:cNvPr id="23" name="Text 149"/>
        <xdr:cNvSpPr/>
      </xdr:nvSpPr>
      <xdr:spPr>
        <a:xfrm>
          <a:off x="3832920" y="7610760"/>
          <a:ext cx="129132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Commissio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31</xdr:row>
      <xdr:rowOff>94680</xdr:rowOff>
    </xdr:from>
    <xdr:to>
      <xdr:col>12</xdr:col>
      <xdr:colOff>340920</xdr:colOff>
      <xdr:row>35</xdr:row>
      <xdr:rowOff>38520</xdr:rowOff>
    </xdr:to>
    <xdr:sp>
      <xdr:nvSpPr>
        <xdr:cNvPr id="24" name="Text 150"/>
        <xdr:cNvSpPr/>
      </xdr:nvSpPr>
      <xdr:spPr>
        <a:xfrm>
          <a:off x="5216760" y="7590960"/>
          <a:ext cx="1187280" cy="10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0</xdr:colOff>
      <xdr:row>31</xdr:row>
      <xdr:rowOff>142560</xdr:rowOff>
    </xdr:from>
    <xdr:to>
      <xdr:col>15</xdr:col>
      <xdr:colOff>258480</xdr:colOff>
      <xdr:row>34</xdr:row>
      <xdr:rowOff>266760</xdr:rowOff>
    </xdr:to>
    <xdr:sp>
      <xdr:nvSpPr>
        <xdr:cNvPr id="25" name="Text 151"/>
        <xdr:cNvSpPr/>
      </xdr:nvSpPr>
      <xdr:spPr>
        <a:xfrm>
          <a:off x="6630480" y="7638840"/>
          <a:ext cx="9291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32</xdr:row>
      <xdr:rowOff>38520</xdr:rowOff>
    </xdr:from>
    <xdr:to>
      <xdr:col>18</xdr:col>
      <xdr:colOff>242280</xdr:colOff>
      <xdr:row>32</xdr:row>
      <xdr:rowOff>162360</xdr:rowOff>
    </xdr:to>
    <xdr:grpSp>
      <xdr:nvGrpSpPr>
        <xdr:cNvPr id="26" name="Group 27"/>
        <xdr:cNvGrpSpPr/>
      </xdr:nvGrpSpPr>
      <xdr:grpSpPr>
        <a:xfrm>
          <a:off x="8519040" y="7801560"/>
          <a:ext cx="149760" cy="123840"/>
          <a:chOff x="8519040" y="7801560"/>
          <a:chExt cx="149760" cy="123840"/>
        </a:xfrm>
      </xdr:grpSpPr>
      <xdr:sp>
        <xdr:nvSpPr>
          <xdr:cNvPr id="27" name="Text 153"/>
          <xdr:cNvSpPr/>
        </xdr:nvSpPr>
        <xdr:spPr>
          <a:xfrm>
            <a:off x="8519040" y="7801560"/>
            <a:ext cx="12096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8" name="Line 29"/>
          <xdr:cNvSpPr/>
        </xdr:nvSpPr>
        <xdr:spPr>
          <a:xfrm>
            <a:off x="8519040" y="79254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8622720" y="7830000"/>
            <a:ext cx="460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600</xdr:colOff>
      <xdr:row>4</xdr:row>
      <xdr:rowOff>86040</xdr:rowOff>
    </xdr:from>
    <xdr:to>
      <xdr:col>18</xdr:col>
      <xdr:colOff>180000</xdr:colOff>
      <xdr:row>4</xdr:row>
      <xdr:rowOff>185400</xdr:rowOff>
    </xdr:to>
    <xdr:grpSp>
      <xdr:nvGrpSpPr>
        <xdr:cNvPr id="30" name="Group 31"/>
        <xdr:cNvGrpSpPr/>
      </xdr:nvGrpSpPr>
      <xdr:grpSpPr>
        <a:xfrm>
          <a:off x="8457120" y="1009800"/>
          <a:ext cx="149400" cy="99360"/>
          <a:chOff x="8457120" y="1009800"/>
          <a:chExt cx="149400" cy="99360"/>
        </a:xfrm>
      </xdr:grpSpPr>
      <xdr:sp>
        <xdr:nvSpPr>
          <xdr:cNvPr id="31" name="Text 157"/>
          <xdr:cNvSpPr/>
        </xdr:nvSpPr>
        <xdr:spPr>
          <a:xfrm>
            <a:off x="8457120" y="1009800"/>
            <a:ext cx="122040" cy="9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33"/>
          <xdr:cNvSpPr/>
        </xdr:nvSpPr>
        <xdr:spPr>
          <a:xfrm>
            <a:off x="8457120" y="1104120"/>
            <a:ext cx="110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8556840" y="1056600"/>
            <a:ext cx="496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1" min="10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true" hidden="false" outlineLevel="0" max="25" min="24" style="1" width="7.28"/>
    <col collapsed="false" customWidth="true" hidden="false" outlineLevel="0" max="26" min="26" style="1" width="25.7"/>
    <col collapsed="false" customWidth="false" hidden="false" outlineLevel="0" max="257" min="2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0"/>
      <c r="Y1" s="0"/>
      <c r="Z1" s="0"/>
      <c r="AA1" s="0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X2" s="0"/>
      <c r="Y2" s="0"/>
      <c r="Z2" s="0"/>
      <c r="AA2" s="0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X3" s="0"/>
      <c r="Y3" s="0"/>
      <c r="Z3" s="0"/>
      <c r="AA3" s="0"/>
    </row>
    <row r="4" customFormat="false" ht="22.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1"/>
      <c r="X4" s="10"/>
      <c r="Y4" s="0"/>
      <c r="Z4" s="0"/>
      <c r="AA4" s="0"/>
    </row>
    <row r="5" s="23" customFormat="true" ht="16.5" hidden="false" customHeight="true" outlineLevel="0" collapsed="false">
      <c r="A5" s="12"/>
      <c r="B5" s="13"/>
      <c r="C5" s="13"/>
      <c r="D5" s="14"/>
      <c r="E5" s="15"/>
      <c r="F5" s="15"/>
      <c r="G5" s="16"/>
      <c r="H5" s="17"/>
      <c r="I5" s="17"/>
      <c r="J5" s="18"/>
      <c r="K5" s="17"/>
      <c r="L5" s="17"/>
      <c r="M5" s="18"/>
      <c r="N5" s="15"/>
      <c r="O5" s="15"/>
      <c r="P5" s="16"/>
      <c r="Q5" s="19"/>
      <c r="R5" s="19"/>
      <c r="S5" s="20"/>
      <c r="T5" s="21"/>
      <c r="U5" s="22"/>
      <c r="X5" s="13"/>
      <c r="Y5" s="13"/>
      <c r="Z5" s="13"/>
      <c r="AA5" s="13"/>
    </row>
    <row r="6" s="23" customFormat="true" ht="16.5" hidden="false" customHeight="true" outlineLevel="0" collapsed="false">
      <c r="A6" s="12"/>
      <c r="B6" s="24"/>
      <c r="C6" s="25"/>
      <c r="D6" s="26"/>
      <c r="E6" s="25"/>
      <c r="F6" s="25"/>
      <c r="G6" s="27"/>
      <c r="H6" s="25"/>
      <c r="I6" s="25"/>
      <c r="J6" s="27"/>
      <c r="K6" s="25"/>
      <c r="L6" s="25"/>
      <c r="M6" s="27"/>
      <c r="N6" s="25"/>
      <c r="O6" s="25"/>
      <c r="P6" s="27"/>
      <c r="Q6" s="28"/>
      <c r="R6" s="28"/>
      <c r="S6" s="29"/>
      <c r="T6" s="21"/>
      <c r="U6" s="22"/>
      <c r="X6" s="13"/>
      <c r="Y6" s="13"/>
      <c r="Z6" s="13"/>
      <c r="AA6" s="13"/>
    </row>
    <row r="7" s="23" customFormat="true" ht="16.5" hidden="false" customHeight="true" outlineLevel="0" collapsed="false">
      <c r="A7" s="30"/>
      <c r="B7" s="31"/>
      <c r="C7" s="31"/>
      <c r="D7" s="32"/>
      <c r="E7" s="31"/>
      <c r="F7" s="31"/>
      <c r="G7" s="32"/>
      <c r="H7" s="31"/>
      <c r="I7" s="31"/>
      <c r="J7" s="32"/>
      <c r="K7" s="31"/>
      <c r="L7" s="31"/>
      <c r="M7" s="32"/>
      <c r="N7" s="31"/>
      <c r="O7" s="31"/>
      <c r="P7" s="32"/>
      <c r="Q7" s="33"/>
      <c r="R7" s="33"/>
      <c r="S7" s="34"/>
      <c r="T7" s="35"/>
      <c r="U7" s="22"/>
      <c r="X7" s="13"/>
      <c r="Y7" s="13"/>
      <c r="Z7" s="13"/>
      <c r="AA7" s="13"/>
    </row>
    <row r="8" s="23" customFormat="true" ht="16.5" hidden="false" customHeight="true" outlineLevel="0" collapsed="false">
      <c r="A8" s="30"/>
      <c r="B8" s="33"/>
      <c r="C8" s="33"/>
      <c r="D8" s="34"/>
      <c r="E8" s="31"/>
      <c r="F8" s="31"/>
      <c r="G8" s="32"/>
      <c r="H8" s="31"/>
      <c r="I8" s="31"/>
      <c r="J8" s="32"/>
      <c r="K8" s="31"/>
      <c r="L8" s="31"/>
      <c r="M8" s="32"/>
      <c r="N8" s="31"/>
      <c r="O8" s="31"/>
      <c r="P8" s="32"/>
      <c r="Q8" s="33"/>
      <c r="R8" s="33"/>
      <c r="S8" s="34"/>
      <c r="T8" s="35"/>
      <c r="U8" s="22"/>
      <c r="X8" s="13"/>
      <c r="Y8" s="13"/>
      <c r="Z8" s="13"/>
      <c r="AA8" s="13"/>
    </row>
    <row r="9" s="23" customFormat="true" ht="16.5" hidden="false" customHeight="true" outlineLevel="0" collapsed="false">
      <c r="A9" s="30"/>
      <c r="B9" s="33"/>
      <c r="C9" s="33"/>
      <c r="D9" s="34"/>
      <c r="E9" s="33"/>
      <c r="F9" s="33"/>
      <c r="G9" s="34"/>
      <c r="H9" s="31"/>
      <c r="I9" s="31"/>
      <c r="J9" s="32"/>
      <c r="K9" s="31"/>
      <c r="L9" s="31"/>
      <c r="M9" s="32"/>
      <c r="N9" s="33"/>
      <c r="O9" s="33"/>
      <c r="P9" s="34"/>
      <c r="Q9" s="33"/>
      <c r="R9" s="33"/>
      <c r="S9" s="34"/>
      <c r="T9" s="35"/>
      <c r="U9" s="22"/>
      <c r="X9" s="13"/>
      <c r="Y9" s="13"/>
      <c r="Z9" s="13"/>
      <c r="AA9" s="13"/>
    </row>
    <row r="10" s="42" customFormat="true" ht="23.25" hidden="false" customHeight="true" outlineLevel="0" collapsed="false">
      <c r="A10" s="36"/>
      <c r="B10" s="37" t="s">
        <v>3</v>
      </c>
      <c r="C10" s="38" t="s">
        <v>4</v>
      </c>
      <c r="D10" s="39" t="s">
        <v>5</v>
      </c>
      <c r="E10" s="37" t="s">
        <v>3</v>
      </c>
      <c r="F10" s="38" t="s">
        <v>4</v>
      </c>
      <c r="G10" s="39" t="s">
        <v>5</v>
      </c>
      <c r="H10" s="37" t="s">
        <v>3</v>
      </c>
      <c r="I10" s="38" t="s">
        <v>4</v>
      </c>
      <c r="J10" s="39" t="s">
        <v>5</v>
      </c>
      <c r="K10" s="37" t="s">
        <v>3</v>
      </c>
      <c r="L10" s="38" t="s">
        <v>4</v>
      </c>
      <c r="M10" s="39" t="s">
        <v>5</v>
      </c>
      <c r="N10" s="37" t="s">
        <v>3</v>
      </c>
      <c r="O10" s="38" t="s">
        <v>4</v>
      </c>
      <c r="P10" s="39" t="s">
        <v>5</v>
      </c>
      <c r="Q10" s="37" t="s">
        <v>3</v>
      </c>
      <c r="R10" s="38" t="s">
        <v>4</v>
      </c>
      <c r="S10" s="39" t="s">
        <v>5</v>
      </c>
      <c r="T10" s="40"/>
      <c r="U10" s="41"/>
      <c r="V10" s="41"/>
      <c r="W10" s="41"/>
      <c r="X10" s="41"/>
    </row>
    <row r="11" s="49" customFormat="true" ht="16.5" hidden="false" customHeight="true" outlineLevel="0" collapsed="false">
      <c r="A11" s="43"/>
      <c r="B11" s="44" t="s">
        <v>6</v>
      </c>
      <c r="C11" s="45" t="s">
        <v>7</v>
      </c>
      <c r="D11" s="46" t="s">
        <v>8</v>
      </c>
      <c r="E11" s="44" t="s">
        <v>6</v>
      </c>
      <c r="F11" s="45" t="s">
        <v>7</v>
      </c>
      <c r="G11" s="46" t="s">
        <v>8</v>
      </c>
      <c r="H11" s="44" t="s">
        <v>6</v>
      </c>
      <c r="I11" s="45" t="s">
        <v>7</v>
      </c>
      <c r="J11" s="46" t="s">
        <v>8</v>
      </c>
      <c r="K11" s="44" t="s">
        <v>6</v>
      </c>
      <c r="L11" s="45" t="s">
        <v>7</v>
      </c>
      <c r="M11" s="46" t="s">
        <v>8</v>
      </c>
      <c r="N11" s="44" t="s">
        <v>6</v>
      </c>
      <c r="O11" s="45" t="s">
        <v>7</v>
      </c>
      <c r="P11" s="46" t="s">
        <v>8</v>
      </c>
      <c r="Q11" s="44" t="s">
        <v>6</v>
      </c>
      <c r="R11" s="45" t="s">
        <v>7</v>
      </c>
      <c r="S11" s="46" t="s">
        <v>8</v>
      </c>
      <c r="T11" s="47"/>
      <c r="U11" s="48"/>
      <c r="V11" s="48"/>
      <c r="W11" s="48"/>
      <c r="X11" s="48"/>
    </row>
    <row r="12" customFormat="false" ht="21" hidden="false" customHeight="false" outlineLevel="0" collapsed="false">
      <c r="A12" s="50" t="s">
        <v>9</v>
      </c>
      <c r="B12" s="51" t="n">
        <f aca="false">SUM(B13:B48)</f>
        <v>15730</v>
      </c>
      <c r="C12" s="52" t="n">
        <f aca="false">SUM(C13:C48)</f>
        <v>7147</v>
      </c>
      <c r="D12" s="53" t="n">
        <f aca="false">SUM(D13:D48)</f>
        <v>8583</v>
      </c>
      <c r="E12" s="54" t="n">
        <f aca="false">SUM(E13:E48)</f>
        <v>2922</v>
      </c>
      <c r="F12" s="55" t="n">
        <f aca="false">SUM(F13:F48)</f>
        <v>1249</v>
      </c>
      <c r="G12" s="56" t="n">
        <f aca="false">SUM(G13:G48)</f>
        <v>1673</v>
      </c>
      <c r="H12" s="53" t="n">
        <f aca="false">SUM(H13:H48)</f>
        <v>11639</v>
      </c>
      <c r="I12" s="55" t="n">
        <f aca="false">SUM(I13:I48)</f>
        <v>5371</v>
      </c>
      <c r="J12" s="56" t="n">
        <f aca="false">SUM(J13:J48)</f>
        <v>6268</v>
      </c>
      <c r="K12" s="53" t="n">
        <f aca="false">SUM(K13:K48)</f>
        <v>535</v>
      </c>
      <c r="L12" s="55" t="n">
        <f aca="false">SUM(L13:L48)</f>
        <v>131</v>
      </c>
      <c r="M12" s="53" t="n">
        <f aca="false">SUM(M13:M48)</f>
        <v>404</v>
      </c>
      <c r="N12" s="54" t="n">
        <f aca="false">SUM(N13:N48)</f>
        <v>317</v>
      </c>
      <c r="O12" s="55" t="n">
        <f aca="false">SUM(O13:O48)</f>
        <v>105</v>
      </c>
      <c r="P12" s="53" t="n">
        <f aca="false">SUM(P13:P48)</f>
        <v>212</v>
      </c>
      <c r="Q12" s="54" t="n">
        <v>317</v>
      </c>
      <c r="R12" s="55" t="n">
        <f aca="false">SUM(R13:R48)</f>
        <v>291</v>
      </c>
      <c r="S12" s="56" t="n">
        <f aca="false">SUM(S13:S48)</f>
        <v>26</v>
      </c>
      <c r="T12" s="57"/>
      <c r="U12" s="58" t="s">
        <v>6</v>
      </c>
      <c r="X12" s="0"/>
      <c r="Y12" s="0"/>
      <c r="Z12" s="0"/>
      <c r="AA12" s="0"/>
    </row>
    <row r="13" customFormat="false" ht="20.25" hidden="false" customHeight="true" outlineLevel="0" collapsed="false">
      <c r="A13" s="59" t="s">
        <v>10</v>
      </c>
      <c r="B13" s="60" t="n">
        <f aca="false">SUM(C13:D13)</f>
        <v>2645</v>
      </c>
      <c r="C13" s="61" t="n">
        <v>751</v>
      </c>
      <c r="D13" s="62" t="n">
        <v>1894</v>
      </c>
      <c r="E13" s="60" t="n">
        <f aca="false">SUM(F13:G13)</f>
        <v>872</v>
      </c>
      <c r="F13" s="61" t="n">
        <v>304</v>
      </c>
      <c r="G13" s="63" t="n">
        <v>568</v>
      </c>
      <c r="H13" s="64" t="n">
        <f aca="false">SUM(I13:J13)</f>
        <v>1295</v>
      </c>
      <c r="I13" s="61" t="n">
        <v>299</v>
      </c>
      <c r="J13" s="63" t="n">
        <v>996</v>
      </c>
      <c r="K13" s="64" t="n">
        <v>366</v>
      </c>
      <c r="L13" s="61" t="n">
        <v>92</v>
      </c>
      <c r="M13" s="63" t="n">
        <v>274</v>
      </c>
      <c r="N13" s="64" t="n">
        <v>78</v>
      </c>
      <c r="O13" s="61" t="n">
        <v>25</v>
      </c>
      <c r="P13" s="63" t="n">
        <v>53</v>
      </c>
      <c r="Q13" s="65" t="n">
        <v>34</v>
      </c>
      <c r="R13" s="61" t="n">
        <v>31</v>
      </c>
      <c r="S13" s="63" t="n">
        <v>3</v>
      </c>
      <c r="T13" s="66"/>
      <c r="U13" s="67" t="s">
        <v>11</v>
      </c>
      <c r="V13" s="68"/>
      <c r="X13" s="0"/>
      <c r="Y13" s="0"/>
      <c r="Z13" s="0"/>
      <c r="AA13" s="0"/>
    </row>
    <row r="14" customFormat="false" ht="18.75" hidden="false" customHeight="true" outlineLevel="0" collapsed="false">
      <c r="A14" s="59" t="s">
        <v>12</v>
      </c>
      <c r="B14" s="60" t="n">
        <f aca="false">SUM(C14:D14)</f>
        <v>333</v>
      </c>
      <c r="C14" s="61" t="n">
        <v>173</v>
      </c>
      <c r="D14" s="62" t="n">
        <v>160</v>
      </c>
      <c r="E14" s="60" t="n">
        <f aca="false">SUM(F14:G14)</f>
        <v>49</v>
      </c>
      <c r="F14" s="61" t="n">
        <v>21</v>
      </c>
      <c r="G14" s="63" t="n">
        <v>28</v>
      </c>
      <c r="H14" s="64" t="n">
        <f aca="false">SUM(I14:J14)</f>
        <v>284</v>
      </c>
      <c r="I14" s="61" t="n">
        <v>152</v>
      </c>
      <c r="J14" s="63" t="n">
        <v>132</v>
      </c>
      <c r="K14" s="64" t="s">
        <v>13</v>
      </c>
      <c r="L14" s="61" t="s">
        <v>13</v>
      </c>
      <c r="M14" s="63" t="s">
        <v>13</v>
      </c>
      <c r="N14" s="64" t="s">
        <v>13</v>
      </c>
      <c r="O14" s="61" t="s">
        <v>13</v>
      </c>
      <c r="P14" s="63" t="s">
        <v>13</v>
      </c>
      <c r="Q14" s="64" t="s">
        <v>13</v>
      </c>
      <c r="R14" s="61" t="s">
        <v>13</v>
      </c>
      <c r="S14" s="63" t="s">
        <v>13</v>
      </c>
      <c r="T14" s="66"/>
      <c r="U14" s="67" t="s">
        <v>14</v>
      </c>
      <c r="V14" s="68"/>
      <c r="X14" s="0"/>
      <c r="Y14" s="0"/>
      <c r="Z14" s="0"/>
      <c r="AA14" s="0"/>
    </row>
    <row r="15" customFormat="false" ht="20.25" hidden="false" customHeight="true" outlineLevel="0" collapsed="false">
      <c r="A15" s="59" t="s">
        <v>15</v>
      </c>
      <c r="B15" s="60" t="n">
        <f aca="false">SUM(C15:D15)</f>
        <v>565</v>
      </c>
      <c r="C15" s="61" t="n">
        <v>274</v>
      </c>
      <c r="D15" s="62" t="n">
        <v>291</v>
      </c>
      <c r="E15" s="60" t="n">
        <f aca="false">SUM(F15:G15)</f>
        <v>80</v>
      </c>
      <c r="F15" s="61" t="n">
        <v>33</v>
      </c>
      <c r="G15" s="63" t="n">
        <v>47</v>
      </c>
      <c r="H15" s="64" t="n">
        <f aca="false">SUM(I15:J15)</f>
        <v>485</v>
      </c>
      <c r="I15" s="61" t="n">
        <v>241</v>
      </c>
      <c r="J15" s="63" t="n">
        <v>244</v>
      </c>
      <c r="K15" s="64" t="s">
        <v>13</v>
      </c>
      <c r="L15" s="61" t="s">
        <v>13</v>
      </c>
      <c r="M15" s="63" t="s">
        <v>13</v>
      </c>
      <c r="N15" s="64" t="s">
        <v>13</v>
      </c>
      <c r="O15" s="61" t="s">
        <v>13</v>
      </c>
      <c r="P15" s="63" t="s">
        <v>13</v>
      </c>
      <c r="Q15" s="64" t="s">
        <v>13</v>
      </c>
      <c r="R15" s="61" t="s">
        <v>13</v>
      </c>
      <c r="S15" s="63" t="s">
        <v>13</v>
      </c>
      <c r="T15" s="66"/>
      <c r="U15" s="67" t="s">
        <v>16</v>
      </c>
      <c r="V15" s="68"/>
      <c r="X15" s="0"/>
      <c r="Y15" s="0"/>
      <c r="Z15" s="0"/>
      <c r="AA15" s="0"/>
    </row>
    <row r="16" customFormat="false" ht="20.25" hidden="false" customHeight="true" outlineLevel="0" collapsed="false">
      <c r="A16" s="59" t="s">
        <v>17</v>
      </c>
      <c r="B16" s="60" t="n">
        <f aca="false">SUM(C16:D16)</f>
        <v>983</v>
      </c>
      <c r="C16" s="61" t="n">
        <v>523</v>
      </c>
      <c r="D16" s="62" t="n">
        <v>460</v>
      </c>
      <c r="E16" s="60" t="n">
        <f aca="false">SUM(F16:G16)</f>
        <v>191</v>
      </c>
      <c r="F16" s="61" t="n">
        <v>92</v>
      </c>
      <c r="G16" s="63" t="n">
        <v>99</v>
      </c>
      <c r="H16" s="64" t="n">
        <f aca="false">SUM(I16:J16)</f>
        <v>781</v>
      </c>
      <c r="I16" s="61" t="n">
        <v>420</v>
      </c>
      <c r="J16" s="63" t="n">
        <v>361</v>
      </c>
      <c r="K16" s="64" t="s">
        <v>13</v>
      </c>
      <c r="L16" s="61" t="s">
        <v>13</v>
      </c>
      <c r="M16" s="63" t="s">
        <v>13</v>
      </c>
      <c r="N16" s="64" t="s">
        <v>13</v>
      </c>
      <c r="O16" s="61" t="s">
        <v>13</v>
      </c>
      <c r="P16" s="63" t="s">
        <v>13</v>
      </c>
      <c r="Q16" s="65" t="n">
        <v>11</v>
      </c>
      <c r="R16" s="61" t="n">
        <v>11</v>
      </c>
      <c r="S16" s="63" t="s">
        <v>13</v>
      </c>
      <c r="T16" s="66"/>
      <c r="U16" s="67" t="s">
        <v>18</v>
      </c>
      <c r="V16" s="68"/>
      <c r="X16" s="0"/>
      <c r="Y16" s="0"/>
      <c r="Z16" s="0"/>
      <c r="AA16" s="0"/>
    </row>
    <row r="17" customFormat="false" ht="20.25" hidden="false" customHeight="true" outlineLevel="0" collapsed="false">
      <c r="A17" s="59" t="s">
        <v>19</v>
      </c>
      <c r="B17" s="60" t="n">
        <f aca="false">SUM(C17:D17)</f>
        <v>248</v>
      </c>
      <c r="C17" s="61" t="n">
        <v>129</v>
      </c>
      <c r="D17" s="62" t="n">
        <v>119</v>
      </c>
      <c r="E17" s="60" t="n">
        <f aca="false">SUM(F17:G17)</f>
        <v>25</v>
      </c>
      <c r="F17" s="61" t="n">
        <v>15</v>
      </c>
      <c r="G17" s="63" t="n">
        <v>10</v>
      </c>
      <c r="H17" s="64" t="n">
        <f aca="false">SUM(I17:J17)</f>
        <v>215</v>
      </c>
      <c r="I17" s="61" t="n">
        <v>106</v>
      </c>
      <c r="J17" s="63" t="n">
        <v>109</v>
      </c>
      <c r="K17" s="64" t="s">
        <v>13</v>
      </c>
      <c r="L17" s="61" t="s">
        <v>13</v>
      </c>
      <c r="M17" s="63" t="s">
        <v>13</v>
      </c>
      <c r="N17" s="64" t="s">
        <v>13</v>
      </c>
      <c r="O17" s="61" t="s">
        <v>13</v>
      </c>
      <c r="P17" s="63" t="s">
        <v>13</v>
      </c>
      <c r="Q17" s="65" t="n">
        <v>8</v>
      </c>
      <c r="R17" s="61" t="n">
        <v>8</v>
      </c>
      <c r="S17" s="63" t="s">
        <v>13</v>
      </c>
      <c r="T17" s="66"/>
      <c r="U17" s="69" t="s">
        <v>20</v>
      </c>
      <c r="V17" s="68"/>
      <c r="X17" s="0"/>
      <c r="Y17" s="0"/>
      <c r="Z17" s="0"/>
      <c r="AA17" s="0"/>
    </row>
    <row r="18" customFormat="false" ht="15.75" hidden="false" customHeight="true" outlineLevel="0" collapsed="false">
      <c r="A18" s="59" t="s">
        <v>21</v>
      </c>
      <c r="B18" s="60" t="n">
        <f aca="false">SUM(C18:D18)</f>
        <v>210</v>
      </c>
      <c r="C18" s="61" t="n">
        <v>91</v>
      </c>
      <c r="D18" s="62" t="n">
        <v>119</v>
      </c>
      <c r="E18" s="60" t="n">
        <f aca="false">SUM(F18:G18)</f>
        <v>19</v>
      </c>
      <c r="F18" s="61" t="n">
        <v>11</v>
      </c>
      <c r="G18" s="63" t="n">
        <v>8</v>
      </c>
      <c r="H18" s="64" t="n">
        <f aca="false">SUM(I18:J18)</f>
        <v>184</v>
      </c>
      <c r="I18" s="61" t="n">
        <v>73</v>
      </c>
      <c r="J18" s="63" t="n">
        <v>111</v>
      </c>
      <c r="K18" s="64" t="s">
        <v>13</v>
      </c>
      <c r="L18" s="61" t="s">
        <v>13</v>
      </c>
      <c r="M18" s="63" t="s">
        <v>13</v>
      </c>
      <c r="N18" s="64" t="s">
        <v>13</v>
      </c>
      <c r="O18" s="61" t="s">
        <v>13</v>
      </c>
      <c r="P18" s="63" t="s">
        <v>13</v>
      </c>
      <c r="Q18" s="65" t="n">
        <v>7</v>
      </c>
      <c r="R18" s="61" t="n">
        <v>7</v>
      </c>
      <c r="S18" s="63" t="s">
        <v>13</v>
      </c>
      <c r="T18" s="66"/>
      <c r="U18" s="69" t="s">
        <v>22</v>
      </c>
      <c r="V18" s="68"/>
      <c r="X18" s="0"/>
      <c r="Y18" s="0"/>
      <c r="Z18" s="0"/>
      <c r="AA18" s="0"/>
    </row>
    <row r="19" customFormat="false" ht="18" hidden="false" customHeight="true" outlineLevel="0" collapsed="false">
      <c r="A19" s="59" t="s">
        <v>23</v>
      </c>
      <c r="B19" s="60" t="n">
        <f aca="false">SUM(C19:D19)</f>
        <v>1436</v>
      </c>
      <c r="C19" s="61" t="n">
        <v>660</v>
      </c>
      <c r="D19" s="62" t="n">
        <v>776</v>
      </c>
      <c r="E19" s="60" t="n">
        <f aca="false">SUM(F19:G19)</f>
        <v>277</v>
      </c>
      <c r="F19" s="61" t="n">
        <v>123</v>
      </c>
      <c r="G19" s="63" t="n">
        <v>154</v>
      </c>
      <c r="H19" s="64" t="n">
        <f aca="false">SUM(I19:J19)</f>
        <v>1148</v>
      </c>
      <c r="I19" s="61" t="n">
        <v>531</v>
      </c>
      <c r="J19" s="63" t="n">
        <v>617</v>
      </c>
      <c r="K19" s="64" t="n">
        <v>5</v>
      </c>
      <c r="L19" s="61" t="s">
        <v>13</v>
      </c>
      <c r="M19" s="63" t="n">
        <v>5</v>
      </c>
      <c r="N19" s="64" t="s">
        <v>13</v>
      </c>
      <c r="O19" s="61" t="s">
        <v>13</v>
      </c>
      <c r="P19" s="63" t="s">
        <v>13</v>
      </c>
      <c r="Q19" s="65" t="n">
        <v>6</v>
      </c>
      <c r="R19" s="61" t="n">
        <v>6</v>
      </c>
      <c r="S19" s="63" t="s">
        <v>13</v>
      </c>
      <c r="T19" s="66"/>
      <c r="U19" s="67" t="s">
        <v>24</v>
      </c>
      <c r="V19" s="68"/>
      <c r="X19" s="0"/>
      <c r="Y19" s="0"/>
      <c r="Z19" s="0"/>
      <c r="AA19" s="0"/>
    </row>
    <row r="20" customFormat="false" ht="18.75" hidden="false" customHeight="true" outlineLevel="0" collapsed="false">
      <c r="A20" s="59" t="s">
        <v>25</v>
      </c>
      <c r="B20" s="60" t="n">
        <f aca="false">SUM(C20:D20)</f>
        <v>1026</v>
      </c>
      <c r="C20" s="61" t="n">
        <v>525</v>
      </c>
      <c r="D20" s="62" t="n">
        <v>501</v>
      </c>
      <c r="E20" s="60" t="n">
        <f aca="false">SUM(F20:G20)</f>
        <v>157</v>
      </c>
      <c r="F20" s="61" t="n">
        <v>82</v>
      </c>
      <c r="G20" s="63" t="n">
        <v>75</v>
      </c>
      <c r="H20" s="64" t="n">
        <f aca="false">SUM(I20:J20)</f>
        <v>824</v>
      </c>
      <c r="I20" s="61" t="n">
        <v>421</v>
      </c>
      <c r="J20" s="63" t="n">
        <v>403</v>
      </c>
      <c r="K20" s="64" t="n">
        <v>18</v>
      </c>
      <c r="L20" s="61" t="n">
        <v>6</v>
      </c>
      <c r="M20" s="63" t="n">
        <v>12</v>
      </c>
      <c r="N20" s="64" t="s">
        <v>13</v>
      </c>
      <c r="O20" s="61" t="s">
        <v>13</v>
      </c>
      <c r="P20" s="63" t="s">
        <v>13</v>
      </c>
      <c r="Q20" s="65" t="n">
        <v>27</v>
      </c>
      <c r="R20" s="61" t="n">
        <v>16</v>
      </c>
      <c r="S20" s="63" t="n">
        <v>11</v>
      </c>
      <c r="T20" s="66"/>
      <c r="U20" s="67" t="s">
        <v>26</v>
      </c>
      <c r="V20" s="68"/>
      <c r="X20" s="0"/>
      <c r="Y20" s="0"/>
      <c r="Z20" s="0"/>
      <c r="AA20" s="0"/>
    </row>
    <row r="21" customFormat="false" ht="21.75" hidden="false" customHeight="false" outlineLevel="0" collapsed="false">
      <c r="A21" s="59" t="s">
        <v>27</v>
      </c>
      <c r="B21" s="60" t="n">
        <f aca="false">SUM(C21:D21)</f>
        <v>256</v>
      </c>
      <c r="C21" s="61" t="n">
        <v>130</v>
      </c>
      <c r="D21" s="62" t="n">
        <v>126</v>
      </c>
      <c r="E21" s="60" t="n">
        <f aca="false">SUM(F21:G21)</f>
        <v>30</v>
      </c>
      <c r="F21" s="61" t="n">
        <v>15</v>
      </c>
      <c r="G21" s="63" t="n">
        <v>15</v>
      </c>
      <c r="H21" s="64" t="n">
        <f aca="false">SUM(I21:J21)</f>
        <v>213</v>
      </c>
      <c r="I21" s="61" t="n">
        <v>103</v>
      </c>
      <c r="J21" s="63" t="n">
        <v>110</v>
      </c>
      <c r="K21" s="64" t="s">
        <v>13</v>
      </c>
      <c r="L21" s="61" t="s">
        <v>13</v>
      </c>
      <c r="M21" s="63" t="s">
        <v>13</v>
      </c>
      <c r="N21" s="64" t="s">
        <v>13</v>
      </c>
      <c r="O21" s="61" t="s">
        <v>13</v>
      </c>
      <c r="P21" s="63" t="s">
        <v>13</v>
      </c>
      <c r="Q21" s="65" t="n">
        <v>13</v>
      </c>
      <c r="R21" s="61" t="n">
        <v>12</v>
      </c>
      <c r="S21" s="63" t="n">
        <v>1</v>
      </c>
      <c r="T21" s="66"/>
      <c r="U21" s="69" t="s">
        <v>28</v>
      </c>
      <c r="V21" s="68"/>
      <c r="X21" s="0"/>
      <c r="Y21" s="0"/>
      <c r="Z21" s="0"/>
      <c r="AA21" s="0"/>
    </row>
    <row r="22" customFormat="false" ht="21.75" hidden="false" customHeight="false" outlineLevel="0" collapsed="false">
      <c r="A22" s="59" t="s">
        <v>29</v>
      </c>
      <c r="B22" s="60" t="n">
        <f aca="false">SUM(C22:D22)</f>
        <v>427</v>
      </c>
      <c r="C22" s="61" t="n">
        <v>225</v>
      </c>
      <c r="D22" s="62" t="n">
        <v>202</v>
      </c>
      <c r="E22" s="60" t="n">
        <f aca="false">SUM(F22:G22)</f>
        <v>46</v>
      </c>
      <c r="F22" s="61" t="n">
        <v>25</v>
      </c>
      <c r="G22" s="63" t="n">
        <v>21</v>
      </c>
      <c r="H22" s="64" t="n">
        <f aca="false">SUM(I22:J22)</f>
        <v>381</v>
      </c>
      <c r="I22" s="61" t="n">
        <v>200</v>
      </c>
      <c r="J22" s="63" t="n">
        <v>181</v>
      </c>
      <c r="K22" s="64" t="s">
        <v>13</v>
      </c>
      <c r="L22" s="61" t="s">
        <v>13</v>
      </c>
      <c r="M22" s="63" t="s">
        <v>13</v>
      </c>
      <c r="N22" s="64" t="s">
        <v>13</v>
      </c>
      <c r="O22" s="61" t="s">
        <v>13</v>
      </c>
      <c r="P22" s="63" t="s">
        <v>13</v>
      </c>
      <c r="Q22" s="64" t="s">
        <v>13</v>
      </c>
      <c r="R22" s="61" t="s">
        <v>13</v>
      </c>
      <c r="S22" s="63" t="s">
        <v>13</v>
      </c>
      <c r="T22" s="66"/>
      <c r="U22" s="67" t="s">
        <v>30</v>
      </c>
      <c r="V22" s="68"/>
      <c r="X22" s="0"/>
      <c r="Y22" s="0"/>
      <c r="Z22" s="0"/>
      <c r="AA22" s="0"/>
    </row>
    <row r="23" customFormat="false" ht="20.25" hidden="false" customHeight="true" outlineLevel="0" collapsed="false">
      <c r="A23" s="59" t="s">
        <v>31</v>
      </c>
      <c r="B23" s="60" t="n">
        <f aca="false">SUM(C23:D23)</f>
        <v>754</v>
      </c>
      <c r="C23" s="61" t="n">
        <v>401</v>
      </c>
      <c r="D23" s="62" t="n">
        <v>353</v>
      </c>
      <c r="E23" s="60" t="n">
        <f aca="false">SUM(F23:G23)</f>
        <v>88</v>
      </c>
      <c r="F23" s="61" t="n">
        <v>33</v>
      </c>
      <c r="G23" s="63" t="n">
        <v>55</v>
      </c>
      <c r="H23" s="64" t="n">
        <f aca="false">SUM(I23:J23)</f>
        <v>624</v>
      </c>
      <c r="I23" s="61" t="n">
        <v>330</v>
      </c>
      <c r="J23" s="63" t="n">
        <v>294</v>
      </c>
      <c r="K23" s="64" t="n">
        <v>4</v>
      </c>
      <c r="L23" s="61" t="n">
        <v>1</v>
      </c>
      <c r="M23" s="63" t="n">
        <v>3</v>
      </c>
      <c r="N23" s="64" t="s">
        <v>13</v>
      </c>
      <c r="O23" s="61" t="s">
        <v>13</v>
      </c>
      <c r="P23" s="63" t="s">
        <v>13</v>
      </c>
      <c r="Q23" s="65" t="n">
        <v>38</v>
      </c>
      <c r="R23" s="61" t="n">
        <v>37</v>
      </c>
      <c r="S23" s="63" t="n">
        <v>1</v>
      </c>
      <c r="T23" s="70"/>
      <c r="U23" s="67" t="s">
        <v>32</v>
      </c>
      <c r="V23" s="68"/>
      <c r="X23" s="0"/>
      <c r="Y23" s="0"/>
      <c r="Z23" s="0"/>
      <c r="AA23" s="0"/>
    </row>
    <row r="24" customFormat="false" ht="22.5" hidden="false" customHeight="true" outlineLevel="0" collapsed="false">
      <c r="A24" s="59" t="s">
        <v>33</v>
      </c>
      <c r="B24" s="60" t="n">
        <f aca="false">SUM(C24:D24)</f>
        <v>666</v>
      </c>
      <c r="C24" s="61" t="n">
        <v>376</v>
      </c>
      <c r="D24" s="62" t="n">
        <v>290</v>
      </c>
      <c r="E24" s="60" t="n">
        <f aca="false">SUM(F24:G24)</f>
        <v>60</v>
      </c>
      <c r="F24" s="61" t="n">
        <v>31</v>
      </c>
      <c r="G24" s="63" t="n">
        <v>29</v>
      </c>
      <c r="H24" s="64" t="n">
        <f aca="false">SUM(I24:J24)</f>
        <v>569</v>
      </c>
      <c r="I24" s="61" t="n">
        <v>314</v>
      </c>
      <c r="J24" s="63" t="n">
        <v>255</v>
      </c>
      <c r="K24" s="64" t="s">
        <v>13</v>
      </c>
      <c r="L24" s="61" t="s">
        <v>13</v>
      </c>
      <c r="M24" s="63" t="s">
        <v>13</v>
      </c>
      <c r="N24" s="64" t="s">
        <v>13</v>
      </c>
      <c r="O24" s="61" t="s">
        <v>13</v>
      </c>
      <c r="P24" s="63" t="s">
        <v>13</v>
      </c>
      <c r="Q24" s="65" t="n">
        <v>37</v>
      </c>
      <c r="R24" s="61" t="n">
        <v>31</v>
      </c>
      <c r="S24" s="63" t="n">
        <v>6</v>
      </c>
      <c r="T24" s="70"/>
      <c r="U24" s="69" t="s">
        <v>34</v>
      </c>
      <c r="V24" s="68"/>
      <c r="X24" s="0"/>
      <c r="Y24" s="0"/>
      <c r="Z24" s="0"/>
      <c r="AA24" s="0"/>
    </row>
    <row r="25" customFormat="false" ht="21.75" hidden="false" customHeight="true" outlineLevel="0" collapsed="false">
      <c r="A25" s="59" t="s">
        <v>35</v>
      </c>
      <c r="B25" s="60" t="n">
        <f aca="false">SUM(C25:D25)</f>
        <v>1160</v>
      </c>
      <c r="C25" s="61" t="n">
        <v>529</v>
      </c>
      <c r="D25" s="62" t="n">
        <v>631</v>
      </c>
      <c r="E25" s="60" t="n">
        <f aca="false">SUM(F25:G25)</f>
        <v>194</v>
      </c>
      <c r="F25" s="61" t="n">
        <v>90</v>
      </c>
      <c r="G25" s="63" t="n">
        <v>104</v>
      </c>
      <c r="H25" s="64" t="n">
        <f aca="false">SUM(I25:J25)</f>
        <v>846</v>
      </c>
      <c r="I25" s="61" t="n">
        <v>377</v>
      </c>
      <c r="J25" s="63" t="n">
        <v>469</v>
      </c>
      <c r="K25" s="64" t="n">
        <v>37</v>
      </c>
      <c r="L25" s="61" t="n">
        <v>12</v>
      </c>
      <c r="M25" s="63" t="n">
        <v>25</v>
      </c>
      <c r="N25" s="64" t="n">
        <v>55</v>
      </c>
      <c r="O25" s="61" t="n">
        <v>22</v>
      </c>
      <c r="P25" s="63" t="n">
        <v>33</v>
      </c>
      <c r="Q25" s="65" t="n">
        <v>28</v>
      </c>
      <c r="R25" s="61" t="n">
        <v>28</v>
      </c>
      <c r="S25" s="63" t="s">
        <v>13</v>
      </c>
      <c r="T25" s="70"/>
      <c r="U25" s="67" t="s">
        <v>36</v>
      </c>
      <c r="V25" s="68"/>
      <c r="X25" s="0"/>
      <c r="Y25" s="0"/>
      <c r="Z25" s="0"/>
      <c r="AA25" s="0"/>
    </row>
    <row r="26" customFormat="false" ht="23.25" hidden="false" customHeight="true" outlineLevel="0" collapsed="false">
      <c r="A26" s="59" t="s">
        <v>37</v>
      </c>
      <c r="B26" s="60" t="n">
        <f aca="false">SUM(C26:D26)</f>
        <v>330</v>
      </c>
      <c r="C26" s="61" t="n">
        <v>205</v>
      </c>
      <c r="D26" s="62" t="n">
        <v>125</v>
      </c>
      <c r="E26" s="60" t="n">
        <f aca="false">SUM(F26:G26)</f>
        <v>52</v>
      </c>
      <c r="F26" s="61" t="n">
        <v>28</v>
      </c>
      <c r="G26" s="63" t="n">
        <v>24</v>
      </c>
      <c r="H26" s="64" t="n">
        <f aca="false">SUM(I26:J26)</f>
        <v>278</v>
      </c>
      <c r="I26" s="61" t="n">
        <v>177</v>
      </c>
      <c r="J26" s="63" t="n">
        <v>101</v>
      </c>
      <c r="K26" s="64" t="s">
        <v>13</v>
      </c>
      <c r="L26" s="61" t="s">
        <v>13</v>
      </c>
      <c r="M26" s="63" t="s">
        <v>13</v>
      </c>
      <c r="N26" s="64" t="s">
        <v>13</v>
      </c>
      <c r="O26" s="61" t="s">
        <v>13</v>
      </c>
      <c r="P26" s="63" t="s">
        <v>13</v>
      </c>
      <c r="Q26" s="64" t="s">
        <v>13</v>
      </c>
      <c r="R26" s="61" t="s">
        <v>13</v>
      </c>
      <c r="S26" s="63" t="s">
        <v>13</v>
      </c>
      <c r="T26" s="70"/>
      <c r="U26" s="69" t="s">
        <v>38</v>
      </c>
      <c r="V26" s="68"/>
      <c r="X26" s="0"/>
      <c r="Y26" s="0"/>
      <c r="Z26" s="0"/>
      <c r="AA26" s="0"/>
    </row>
    <row r="27" customFormat="false" ht="18.75" hidden="false" customHeight="true" outlineLevel="0" collapsed="false">
      <c r="A27" s="59" t="s">
        <v>39</v>
      </c>
      <c r="B27" s="60" t="n">
        <f aca="false">SUM(C27:D27)</f>
        <v>808</v>
      </c>
      <c r="C27" s="61" t="n">
        <v>418</v>
      </c>
      <c r="D27" s="71" t="n">
        <v>390</v>
      </c>
      <c r="E27" s="72" t="n">
        <f aca="false">SUM(F27:G27)</f>
        <v>121</v>
      </c>
      <c r="F27" s="73" t="n">
        <v>65</v>
      </c>
      <c r="G27" s="74" t="n">
        <v>56</v>
      </c>
      <c r="H27" s="75" t="n">
        <f aca="false">SUM(I27:J27)</f>
        <v>646</v>
      </c>
      <c r="I27" s="73" t="n">
        <v>316</v>
      </c>
      <c r="J27" s="74" t="n">
        <v>330</v>
      </c>
      <c r="K27" s="75" t="n">
        <v>5</v>
      </c>
      <c r="L27" s="73" t="n">
        <v>1</v>
      </c>
      <c r="M27" s="74" t="n">
        <v>4</v>
      </c>
      <c r="N27" s="64" t="s">
        <v>13</v>
      </c>
      <c r="O27" s="61" t="s">
        <v>13</v>
      </c>
      <c r="P27" s="63" t="s">
        <v>13</v>
      </c>
      <c r="Q27" s="65" t="n">
        <v>36</v>
      </c>
      <c r="R27" s="61" t="n">
        <v>36</v>
      </c>
      <c r="S27" s="63" t="s">
        <v>13</v>
      </c>
      <c r="T27" s="76"/>
      <c r="U27" s="77" t="s">
        <v>40</v>
      </c>
      <c r="V27" s="68"/>
      <c r="X27" s="0"/>
      <c r="Y27" s="0"/>
      <c r="Z27" s="0"/>
      <c r="AA27" s="0"/>
    </row>
    <row r="28" customFormat="false" ht="21" hidden="false" customHeight="true" outlineLevel="0" collapsed="false">
      <c r="A28" s="2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X28" s="0"/>
      <c r="Y28" s="0"/>
      <c r="Z28" s="0"/>
      <c r="AA28" s="0"/>
    </row>
    <row r="29" customFormat="false" ht="21" hidden="false" customHeight="false" outlineLevel="0" collapsed="false">
      <c r="A29" s="4" t="s">
        <v>42</v>
      </c>
      <c r="B29" s="5"/>
      <c r="C29" s="5"/>
      <c r="D29" s="5"/>
      <c r="E29" s="5"/>
      <c r="F29" s="5"/>
      <c r="G29" s="5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23" customFormat="true" ht="21" hidden="false" customHeight="false" outlineLevel="0" collapsed="false">
      <c r="A31" s="78"/>
      <c r="B31" s="79"/>
      <c r="C31" s="79"/>
      <c r="D31" s="80"/>
      <c r="E31" s="9" t="s">
        <v>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1"/>
      <c r="U31" s="81"/>
      <c r="V31" s="82"/>
      <c r="W31" s="82"/>
      <c r="X31" s="8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23" customFormat="true" ht="21" hidden="false" customHeight="false" outlineLevel="0" collapsed="false">
      <c r="A32" s="12"/>
      <c r="B32" s="13"/>
      <c r="C32" s="13"/>
      <c r="D32" s="14"/>
      <c r="E32" s="15"/>
      <c r="F32" s="15"/>
      <c r="G32" s="16"/>
      <c r="H32" s="17"/>
      <c r="I32" s="17"/>
      <c r="J32" s="18"/>
      <c r="K32" s="17"/>
      <c r="L32" s="17"/>
      <c r="M32" s="18"/>
      <c r="N32" s="15"/>
      <c r="O32" s="15"/>
      <c r="P32" s="16"/>
      <c r="Q32" s="19"/>
      <c r="R32" s="19"/>
      <c r="S32" s="20"/>
      <c r="T32" s="83"/>
      <c r="U32" s="22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23" customFormat="true" ht="21" hidden="false" customHeight="false" outlineLevel="0" collapsed="false">
      <c r="A33" s="12"/>
      <c r="B33" s="24"/>
      <c r="C33" s="24"/>
      <c r="D33" s="26"/>
      <c r="E33" s="25"/>
      <c r="F33" s="25"/>
      <c r="G33" s="27"/>
      <c r="H33" s="25"/>
      <c r="I33" s="25"/>
      <c r="J33" s="27"/>
      <c r="K33" s="25"/>
      <c r="L33" s="25"/>
      <c r="M33" s="27"/>
      <c r="N33" s="25"/>
      <c r="O33" s="25"/>
      <c r="P33" s="27"/>
      <c r="Q33" s="28"/>
      <c r="R33" s="28"/>
      <c r="S33" s="29"/>
      <c r="T33" s="83"/>
      <c r="U33" s="2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23" customFormat="true" ht="21" hidden="false" customHeight="false" outlineLevel="0" collapsed="false">
      <c r="A34" s="30"/>
      <c r="B34" s="84"/>
      <c r="C34" s="84"/>
      <c r="D34" s="26"/>
      <c r="E34" s="31"/>
      <c r="F34" s="31"/>
      <c r="G34" s="32"/>
      <c r="H34" s="31"/>
      <c r="I34" s="31"/>
      <c r="J34" s="32"/>
      <c r="K34" s="31"/>
      <c r="L34" s="31"/>
      <c r="M34" s="32"/>
      <c r="N34" s="31"/>
      <c r="O34" s="31"/>
      <c r="P34" s="32"/>
      <c r="Q34" s="85"/>
      <c r="R34" s="85"/>
      <c r="S34" s="86"/>
      <c r="T34" s="87"/>
      <c r="U34" s="22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23" customFormat="true" ht="21" hidden="false" customHeight="false" outlineLevel="0" collapsed="false">
      <c r="A35" s="30"/>
      <c r="B35" s="13"/>
      <c r="C35" s="13"/>
      <c r="D35" s="14"/>
      <c r="E35" s="31"/>
      <c r="F35" s="31"/>
      <c r="G35" s="32"/>
      <c r="H35" s="31"/>
      <c r="I35" s="31"/>
      <c r="J35" s="32"/>
      <c r="K35" s="31"/>
      <c r="L35" s="31"/>
      <c r="M35" s="32"/>
      <c r="N35" s="31"/>
      <c r="O35" s="31"/>
      <c r="P35" s="32"/>
      <c r="Q35" s="85"/>
      <c r="R35" s="85"/>
      <c r="S35" s="86"/>
      <c r="T35" s="87"/>
      <c r="U35" s="22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23" customFormat="true" ht="17.25" hidden="false" customHeight="true" outlineLevel="0" collapsed="false">
      <c r="A36" s="30"/>
      <c r="B36" s="13"/>
      <c r="C36" s="13"/>
      <c r="D36" s="14"/>
      <c r="E36" s="85"/>
      <c r="F36" s="85"/>
      <c r="G36" s="86"/>
      <c r="H36" s="31"/>
      <c r="I36" s="31"/>
      <c r="J36" s="32"/>
      <c r="K36" s="31"/>
      <c r="L36" s="31"/>
      <c r="M36" s="32"/>
      <c r="N36" s="85"/>
      <c r="O36" s="85"/>
      <c r="P36" s="86"/>
      <c r="Q36" s="85"/>
      <c r="R36" s="85"/>
      <c r="S36" s="86"/>
      <c r="T36" s="87"/>
      <c r="U36" s="22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20.25" hidden="false" customHeight="true" outlineLevel="0" collapsed="false">
      <c r="A37" s="88"/>
      <c r="B37" s="37" t="s">
        <v>3</v>
      </c>
      <c r="C37" s="38" t="s">
        <v>4</v>
      </c>
      <c r="D37" s="39" t="s">
        <v>5</v>
      </c>
      <c r="E37" s="37" t="s">
        <v>3</v>
      </c>
      <c r="F37" s="38" t="s">
        <v>4</v>
      </c>
      <c r="G37" s="39" t="s">
        <v>5</v>
      </c>
      <c r="H37" s="37" t="s">
        <v>3</v>
      </c>
      <c r="I37" s="38" t="s">
        <v>4</v>
      </c>
      <c r="J37" s="39" t="s">
        <v>5</v>
      </c>
      <c r="K37" s="37" t="s">
        <v>3</v>
      </c>
      <c r="L37" s="38" t="s">
        <v>4</v>
      </c>
      <c r="M37" s="39" t="s">
        <v>5</v>
      </c>
      <c r="N37" s="37" t="s">
        <v>3</v>
      </c>
      <c r="O37" s="38" t="s">
        <v>4</v>
      </c>
      <c r="P37" s="39" t="s">
        <v>5</v>
      </c>
      <c r="Q37" s="37" t="s">
        <v>3</v>
      </c>
      <c r="R37" s="38" t="s">
        <v>4</v>
      </c>
      <c r="S37" s="39" t="s">
        <v>5</v>
      </c>
      <c r="T37" s="89"/>
      <c r="U37" s="41"/>
      <c r="V37" s="41"/>
      <c r="W37" s="41"/>
      <c r="X37" s="4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20.25" hidden="false" customHeight="true" outlineLevel="0" collapsed="false">
      <c r="A38" s="88"/>
      <c r="B38" s="44" t="s">
        <v>6</v>
      </c>
      <c r="C38" s="45" t="s">
        <v>7</v>
      </c>
      <c r="D38" s="46" t="s">
        <v>8</v>
      </c>
      <c r="E38" s="44" t="s">
        <v>6</v>
      </c>
      <c r="F38" s="45" t="s">
        <v>7</v>
      </c>
      <c r="G38" s="46" t="s">
        <v>8</v>
      </c>
      <c r="H38" s="44" t="s">
        <v>6</v>
      </c>
      <c r="I38" s="45" t="s">
        <v>7</v>
      </c>
      <c r="J38" s="46" t="s">
        <v>8</v>
      </c>
      <c r="K38" s="44" t="s">
        <v>6</v>
      </c>
      <c r="L38" s="45" t="s">
        <v>7</v>
      </c>
      <c r="M38" s="46" t="s">
        <v>8</v>
      </c>
      <c r="N38" s="44" t="s">
        <v>6</v>
      </c>
      <c r="O38" s="45" t="s">
        <v>7</v>
      </c>
      <c r="P38" s="46" t="s">
        <v>8</v>
      </c>
      <c r="Q38" s="90" t="s">
        <v>6</v>
      </c>
      <c r="R38" s="91" t="s">
        <v>7</v>
      </c>
      <c r="S38" s="92" t="s">
        <v>8</v>
      </c>
      <c r="T38" s="93"/>
      <c r="U38" s="94"/>
      <c r="V38" s="94"/>
      <c r="W38" s="94"/>
      <c r="X38" s="9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21.75" hidden="false" customHeight="false" outlineLevel="0" collapsed="false">
      <c r="A39" s="95" t="s">
        <v>43</v>
      </c>
      <c r="B39" s="96" t="n">
        <f aca="false">SUM(C39:D39)</f>
        <v>1354</v>
      </c>
      <c r="C39" s="97" t="n">
        <v>444</v>
      </c>
      <c r="D39" s="98" t="n">
        <v>910</v>
      </c>
      <c r="E39" s="99" t="n">
        <f aca="false">SUM(F39:G39)</f>
        <v>348</v>
      </c>
      <c r="F39" s="97" t="n">
        <v>127</v>
      </c>
      <c r="G39" s="98" t="n">
        <v>221</v>
      </c>
      <c r="H39" s="100" t="n">
        <f aca="false">SUM(I39:J39)</f>
        <v>738</v>
      </c>
      <c r="I39" s="101" t="n">
        <v>245</v>
      </c>
      <c r="J39" s="98" t="n">
        <v>493</v>
      </c>
      <c r="K39" s="100" t="n">
        <f aca="false">SUM(L39:M39)</f>
        <v>84</v>
      </c>
      <c r="L39" s="101" t="n">
        <v>14</v>
      </c>
      <c r="M39" s="98" t="n">
        <v>70</v>
      </c>
      <c r="N39" s="100" t="n">
        <v>184</v>
      </c>
      <c r="O39" s="101" t="n">
        <v>58</v>
      </c>
      <c r="P39" s="98" t="n">
        <v>126</v>
      </c>
      <c r="Q39" s="102" t="s">
        <v>44</v>
      </c>
      <c r="R39" s="103" t="s">
        <v>13</v>
      </c>
      <c r="S39" s="104" t="s">
        <v>13</v>
      </c>
      <c r="T39" s="105"/>
      <c r="U39" s="106" t="s">
        <v>45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21.75" hidden="false" customHeight="false" outlineLevel="0" collapsed="false">
      <c r="A40" s="59" t="s">
        <v>46</v>
      </c>
      <c r="B40" s="107" t="n">
        <f aca="false">SUM(C40:D40)</f>
        <v>510</v>
      </c>
      <c r="C40" s="108" t="n">
        <v>266</v>
      </c>
      <c r="D40" s="104" t="n">
        <v>244</v>
      </c>
      <c r="E40" s="109" t="n">
        <f aca="false">SUM(F40:G40)</f>
        <v>76</v>
      </c>
      <c r="F40" s="108" t="n">
        <v>39</v>
      </c>
      <c r="G40" s="104" t="n">
        <v>37</v>
      </c>
      <c r="H40" s="110" t="n">
        <f aca="false">SUM(I40:J40)</f>
        <v>415</v>
      </c>
      <c r="I40" s="103" t="n">
        <v>208</v>
      </c>
      <c r="J40" s="104" t="n">
        <v>207</v>
      </c>
      <c r="K40" s="102" t="s">
        <v>44</v>
      </c>
      <c r="L40" s="103" t="s">
        <v>13</v>
      </c>
      <c r="M40" s="104" t="s">
        <v>13</v>
      </c>
      <c r="N40" s="102" t="s">
        <v>44</v>
      </c>
      <c r="O40" s="103" t="s">
        <v>13</v>
      </c>
      <c r="P40" s="104" t="s">
        <v>13</v>
      </c>
      <c r="Q40" s="111" t="n">
        <v>19</v>
      </c>
      <c r="R40" s="103" t="n">
        <v>19</v>
      </c>
      <c r="S40" s="104" t="s">
        <v>13</v>
      </c>
      <c r="T40" s="112"/>
      <c r="U40" s="106" t="s">
        <v>47</v>
      </c>
      <c r="V40" s="6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8" hidden="false" customHeight="true" outlineLevel="0" collapsed="false">
      <c r="A41" s="59" t="s">
        <v>48</v>
      </c>
      <c r="B41" s="107" t="n">
        <f aca="false">SUM(C41:D41)</f>
        <v>480</v>
      </c>
      <c r="C41" s="108" t="n">
        <v>255</v>
      </c>
      <c r="D41" s="104" t="n">
        <v>225</v>
      </c>
      <c r="E41" s="109" t="n">
        <v>47</v>
      </c>
      <c r="F41" s="108" t="n">
        <v>18</v>
      </c>
      <c r="G41" s="104" t="n">
        <v>29</v>
      </c>
      <c r="H41" s="110" t="n">
        <f aca="false">SUM(I41:J41)</f>
        <v>425</v>
      </c>
      <c r="I41" s="103" t="n">
        <v>229</v>
      </c>
      <c r="J41" s="104" t="n">
        <v>196</v>
      </c>
      <c r="K41" s="102" t="s">
        <v>44</v>
      </c>
      <c r="L41" s="103" t="s">
        <v>13</v>
      </c>
      <c r="M41" s="104" t="s">
        <v>13</v>
      </c>
      <c r="N41" s="102" t="s">
        <v>44</v>
      </c>
      <c r="O41" s="103" t="s">
        <v>13</v>
      </c>
      <c r="P41" s="104" t="s">
        <v>13</v>
      </c>
      <c r="Q41" s="111" t="n">
        <v>8</v>
      </c>
      <c r="R41" s="103" t="n">
        <v>8</v>
      </c>
      <c r="S41" s="104" t="s">
        <v>13</v>
      </c>
      <c r="T41" s="112"/>
      <c r="U41" s="106" t="s">
        <v>49</v>
      </c>
      <c r="V41" s="6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21.75" hidden="false" customHeight="false" outlineLevel="0" collapsed="false">
      <c r="A42" s="59" t="s">
        <v>50</v>
      </c>
      <c r="B42" s="107" t="n">
        <f aca="false">SUM(C42:D42)</f>
        <v>365</v>
      </c>
      <c r="C42" s="108" t="n">
        <v>201</v>
      </c>
      <c r="D42" s="104" t="n">
        <v>164</v>
      </c>
      <c r="E42" s="109" t="n">
        <f aca="false">SUM(F42:G42)</f>
        <v>34</v>
      </c>
      <c r="F42" s="108" t="n">
        <v>18</v>
      </c>
      <c r="G42" s="104" t="n">
        <v>16</v>
      </c>
      <c r="H42" s="110" t="n">
        <f aca="false">SUM(I42:J42)</f>
        <v>303</v>
      </c>
      <c r="I42" s="103" t="n">
        <v>161</v>
      </c>
      <c r="J42" s="104" t="n">
        <v>142</v>
      </c>
      <c r="K42" s="102" t="s">
        <v>44</v>
      </c>
      <c r="L42" s="103" t="s">
        <v>13</v>
      </c>
      <c r="M42" s="104" t="s">
        <v>13</v>
      </c>
      <c r="N42" s="102" t="s">
        <v>44</v>
      </c>
      <c r="O42" s="103" t="s">
        <v>13</v>
      </c>
      <c r="P42" s="104" t="s">
        <v>13</v>
      </c>
      <c r="Q42" s="111" t="n">
        <v>25</v>
      </c>
      <c r="R42" s="103" t="n">
        <v>22</v>
      </c>
      <c r="S42" s="104" t="n">
        <v>3</v>
      </c>
      <c r="T42" s="112"/>
      <c r="U42" s="106" t="s">
        <v>51</v>
      </c>
      <c r="V42" s="68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1.75" hidden="false" customHeight="false" outlineLevel="0" collapsed="false">
      <c r="A43" s="59" t="s">
        <v>52</v>
      </c>
      <c r="B43" s="107" t="n">
        <f aca="false">SUM(C43:D43)</f>
        <v>191</v>
      </c>
      <c r="C43" s="108" t="n">
        <v>95</v>
      </c>
      <c r="D43" s="104" t="n">
        <v>96</v>
      </c>
      <c r="E43" s="109" t="n">
        <f aca="false">SUM(F43:G43)</f>
        <v>9</v>
      </c>
      <c r="F43" s="108" t="n">
        <v>3</v>
      </c>
      <c r="G43" s="104" t="n">
        <v>6</v>
      </c>
      <c r="H43" s="110" t="n">
        <f aca="false">SUM(I43:J43)</f>
        <v>182</v>
      </c>
      <c r="I43" s="103" t="n">
        <v>92</v>
      </c>
      <c r="J43" s="104" t="n">
        <v>90</v>
      </c>
      <c r="K43" s="110" t="n">
        <f aca="false">SUM(L43:M43)</f>
        <v>3</v>
      </c>
      <c r="L43" s="103"/>
      <c r="M43" s="104" t="n">
        <v>3</v>
      </c>
      <c r="N43" s="102" t="s">
        <v>44</v>
      </c>
      <c r="O43" s="103" t="s">
        <v>13</v>
      </c>
      <c r="P43" s="104" t="s">
        <v>13</v>
      </c>
      <c r="Q43" s="102" t="s">
        <v>44</v>
      </c>
      <c r="R43" s="103" t="s">
        <v>13</v>
      </c>
      <c r="S43" s="104" t="s">
        <v>13</v>
      </c>
      <c r="T43" s="112"/>
      <c r="U43" s="106" t="s">
        <v>53</v>
      </c>
      <c r="V43" s="6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21.75" hidden="false" customHeight="false" outlineLevel="0" collapsed="false">
      <c r="A44" s="59" t="s">
        <v>54</v>
      </c>
      <c r="B44" s="107" t="n">
        <v>220</v>
      </c>
      <c r="C44" s="108" t="n">
        <v>119</v>
      </c>
      <c r="D44" s="104" t="n">
        <v>101</v>
      </c>
      <c r="E44" s="109" t="n">
        <f aca="false">SUM(F44:G44)</f>
        <v>35</v>
      </c>
      <c r="F44" s="108" t="n">
        <v>19</v>
      </c>
      <c r="G44" s="104" t="n">
        <v>16</v>
      </c>
      <c r="H44" s="110" t="n">
        <v>185</v>
      </c>
      <c r="I44" s="103" t="n">
        <v>100</v>
      </c>
      <c r="J44" s="104" t="n">
        <v>85</v>
      </c>
      <c r="K44" s="102" t="s">
        <v>44</v>
      </c>
      <c r="L44" s="103" t="s">
        <v>13</v>
      </c>
      <c r="M44" s="104" t="s">
        <v>13</v>
      </c>
      <c r="N44" s="102" t="s">
        <v>44</v>
      </c>
      <c r="O44" s="103" t="s">
        <v>13</v>
      </c>
      <c r="P44" s="104" t="s">
        <v>13</v>
      </c>
      <c r="Q44" s="102" t="s">
        <v>44</v>
      </c>
      <c r="R44" s="103" t="s">
        <v>13</v>
      </c>
      <c r="S44" s="104" t="s">
        <v>13</v>
      </c>
      <c r="T44" s="112"/>
      <c r="U44" s="106" t="s">
        <v>55</v>
      </c>
      <c r="V44" s="68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1.75" hidden="false" customHeight="false" outlineLevel="0" collapsed="false">
      <c r="A45" s="59" t="s">
        <v>56</v>
      </c>
      <c r="B45" s="107" t="n">
        <f aca="false">SUM(C45:D45)</f>
        <v>255</v>
      </c>
      <c r="C45" s="108" t="n">
        <v>116</v>
      </c>
      <c r="D45" s="104" t="n">
        <v>139</v>
      </c>
      <c r="E45" s="109" t="n">
        <f aca="false">SUM(F45:G45)</f>
        <v>58</v>
      </c>
      <c r="F45" s="108" t="n">
        <v>26</v>
      </c>
      <c r="G45" s="104" t="n">
        <v>32</v>
      </c>
      <c r="H45" s="110" t="n">
        <f aca="false">SUM(I45:J45)</f>
        <v>189</v>
      </c>
      <c r="I45" s="103" t="n">
        <v>82</v>
      </c>
      <c r="J45" s="104" t="n">
        <v>107</v>
      </c>
      <c r="K45" s="102" t="s">
        <v>44</v>
      </c>
      <c r="L45" s="103" t="s">
        <v>13</v>
      </c>
      <c r="M45" s="104" t="s">
        <v>13</v>
      </c>
      <c r="N45" s="102" t="s">
        <v>44</v>
      </c>
      <c r="O45" s="103" t="s">
        <v>13</v>
      </c>
      <c r="P45" s="104" t="s">
        <v>13</v>
      </c>
      <c r="Q45" s="102" t="n">
        <v>8</v>
      </c>
      <c r="R45" s="103" t="n">
        <v>8</v>
      </c>
      <c r="S45" s="104" t="s">
        <v>13</v>
      </c>
      <c r="T45" s="112"/>
      <c r="U45" s="106" t="s">
        <v>57</v>
      </c>
      <c r="V45" s="68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1.75" hidden="false" customHeight="false" outlineLevel="0" collapsed="false">
      <c r="A46" s="59" t="s">
        <v>58</v>
      </c>
      <c r="B46" s="107" t="n">
        <f aca="false">SUM(C46:D46)</f>
        <v>284</v>
      </c>
      <c r="C46" s="108" t="n">
        <v>169</v>
      </c>
      <c r="D46" s="104" t="n">
        <v>115</v>
      </c>
      <c r="E46" s="109" t="n">
        <f aca="false">SUM(F46:G46)</f>
        <v>46</v>
      </c>
      <c r="F46" s="108" t="n">
        <v>28</v>
      </c>
      <c r="G46" s="104" t="n">
        <v>18</v>
      </c>
      <c r="H46" s="110" t="n">
        <f aca="false">SUM(I46:J46)</f>
        <v>213</v>
      </c>
      <c r="I46" s="103" t="n">
        <v>125</v>
      </c>
      <c r="J46" s="104" t="n">
        <v>88</v>
      </c>
      <c r="K46" s="110" t="n">
        <f aca="false">SUM(L46:M46)</f>
        <v>13</v>
      </c>
      <c r="L46" s="103" t="n">
        <v>5</v>
      </c>
      <c r="M46" s="104" t="n">
        <v>8</v>
      </c>
      <c r="N46" s="102" t="s">
        <v>44</v>
      </c>
      <c r="O46" s="103" t="s">
        <v>13</v>
      </c>
      <c r="P46" s="104" t="s">
        <v>13</v>
      </c>
      <c r="Q46" s="111" t="n">
        <v>12</v>
      </c>
      <c r="R46" s="103" t="n">
        <v>11</v>
      </c>
      <c r="S46" s="104" t="n">
        <v>1</v>
      </c>
      <c r="T46" s="112"/>
      <c r="U46" s="106" t="s">
        <v>59</v>
      </c>
      <c r="V46" s="68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1.75" hidden="false" customHeight="false" outlineLevel="0" collapsed="false">
      <c r="A47" s="59" t="s">
        <v>60</v>
      </c>
      <c r="B47" s="107" t="n">
        <f aca="false">SUM(C47:D47)</f>
        <v>224</v>
      </c>
      <c r="C47" s="108" t="n">
        <v>72</v>
      </c>
      <c r="D47" s="104" t="n">
        <v>152</v>
      </c>
      <c r="E47" s="109" t="n">
        <f aca="false">SUM(F47:G47)</f>
        <v>8</v>
      </c>
      <c r="F47" s="108" t="n">
        <v>3</v>
      </c>
      <c r="G47" s="104" t="n">
        <v>5</v>
      </c>
      <c r="H47" s="110" t="n">
        <f aca="false">SUM(I47:J47)</f>
        <v>216</v>
      </c>
      <c r="I47" s="103" t="n">
        <v>69</v>
      </c>
      <c r="J47" s="104" t="n">
        <v>147</v>
      </c>
      <c r="K47" s="102" t="s">
        <v>44</v>
      </c>
      <c r="L47" s="103" t="s">
        <v>13</v>
      </c>
      <c r="M47" s="104" t="s">
        <v>13</v>
      </c>
      <c r="N47" s="102" t="s">
        <v>44</v>
      </c>
      <c r="O47" s="103" t="s">
        <v>13</v>
      </c>
      <c r="P47" s="104" t="s">
        <v>13</v>
      </c>
      <c r="Q47" s="102" t="s">
        <v>44</v>
      </c>
      <c r="R47" s="103" t="s">
        <v>13</v>
      </c>
      <c r="S47" s="104" t="s">
        <v>13</v>
      </c>
      <c r="T47" s="112"/>
      <c r="U47" s="113" t="s">
        <v>61</v>
      </c>
      <c r="V47" s="68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1.75" hidden="false" customHeight="false" outlineLevel="0" collapsed="false">
      <c r="A48" s="114" t="s">
        <v>62</v>
      </c>
      <c r="B48" s="115" t="s">
        <v>63</v>
      </c>
      <c r="C48" s="116" t="s">
        <v>13</v>
      </c>
      <c r="D48" s="117" t="s">
        <v>64</v>
      </c>
      <c r="E48" s="115" t="s">
        <v>63</v>
      </c>
      <c r="F48" s="118" t="s">
        <v>13</v>
      </c>
      <c r="G48" s="117" t="s">
        <v>65</v>
      </c>
      <c r="H48" s="115" t="s">
        <v>63</v>
      </c>
      <c r="I48" s="118" t="s">
        <v>13</v>
      </c>
      <c r="J48" s="117" t="s">
        <v>64</v>
      </c>
      <c r="K48" s="119" t="s">
        <v>44</v>
      </c>
      <c r="L48" s="120" t="s">
        <v>13</v>
      </c>
      <c r="M48" s="117" t="s">
        <v>13</v>
      </c>
      <c r="N48" s="119" t="s">
        <v>44</v>
      </c>
      <c r="O48" s="120" t="s">
        <v>13</v>
      </c>
      <c r="P48" s="117" t="s">
        <v>13</v>
      </c>
      <c r="Q48" s="119" t="s">
        <v>44</v>
      </c>
      <c r="R48" s="120" t="s">
        <v>13</v>
      </c>
      <c r="S48" s="117" t="s">
        <v>13</v>
      </c>
      <c r="T48" s="121"/>
      <c r="U48" s="122" t="s">
        <v>66</v>
      </c>
      <c r="V48" s="123"/>
      <c r="W48" s="124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1.75" hidden="false" customHeight="false" outlineLevel="0" collapsed="false">
      <c r="A49" s="0"/>
      <c r="B49" s="125"/>
      <c r="C49" s="125"/>
      <c r="D49" s="126" t="s">
        <v>67</v>
      </c>
      <c r="E49" s="125"/>
      <c r="F49" s="125"/>
      <c r="G49" s="125"/>
      <c r="H49" s="125"/>
      <c r="I49" s="125"/>
      <c r="J49" s="125"/>
      <c r="K49" s="127" t="s">
        <v>68</v>
      </c>
      <c r="L49" s="125"/>
      <c r="M49" s="125"/>
      <c r="N49" s="125"/>
      <c r="O49" s="125"/>
      <c r="P49" s="125"/>
      <c r="Q49" s="128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0"/>
      <c r="AH49" s="0"/>
      <c r="AI49" s="0"/>
      <c r="AJ49" s="0"/>
      <c r="AK49" s="0"/>
    </row>
    <row r="50" customFormat="false" ht="21.75" hidden="false" customHeight="false" outlineLevel="0" collapsed="false">
      <c r="A50" s="0"/>
      <c r="B50" s="0"/>
      <c r="C50" s="125"/>
      <c r="D50" s="129" t="s">
        <v>69</v>
      </c>
      <c r="E50" s="125"/>
      <c r="F50" s="125"/>
      <c r="G50" s="125"/>
      <c r="H50" s="125"/>
      <c r="I50" s="125"/>
      <c r="J50" s="125"/>
      <c r="K50" s="127" t="s">
        <v>70</v>
      </c>
      <c r="L50" s="125"/>
      <c r="M50" s="125"/>
      <c r="N50" s="125"/>
      <c r="O50" s="125"/>
      <c r="P50" s="125"/>
      <c r="Q50" s="128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0"/>
      <c r="AH50" s="0"/>
      <c r="AI50" s="0"/>
      <c r="AJ50" s="0"/>
      <c r="AK50" s="0"/>
    </row>
    <row r="51" customFormat="false" ht="21.75" hidden="false" customHeight="false" outlineLevel="0" collapsed="false">
      <c r="A51" s="0"/>
      <c r="B51" s="0"/>
      <c r="C51" s="125"/>
      <c r="D51" s="129" t="s">
        <v>71</v>
      </c>
      <c r="E51" s="125"/>
      <c r="F51" s="125"/>
      <c r="G51" s="125"/>
      <c r="H51" s="125"/>
      <c r="I51" s="125"/>
      <c r="J51" s="125"/>
      <c r="K51" s="127" t="s">
        <v>72</v>
      </c>
      <c r="L51" s="125"/>
      <c r="M51" s="125"/>
      <c r="N51" s="125"/>
      <c r="O51" s="125"/>
      <c r="P51" s="125"/>
      <c r="Q51" s="128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0"/>
      <c r="AH51" s="0"/>
      <c r="AI51" s="0"/>
      <c r="AJ51" s="0"/>
      <c r="AK51" s="0"/>
    </row>
    <row r="52" customFormat="false" ht="21.75" hidden="false" customHeight="false" outlineLevel="0" collapsed="false">
      <c r="A52" s="0"/>
      <c r="B52" s="0"/>
      <c r="C52" s="130" t="s">
        <v>73</v>
      </c>
      <c r="D52" s="0"/>
      <c r="E52" s="0"/>
      <c r="F52" s="0"/>
      <c r="G52" s="0"/>
      <c r="H52" s="0"/>
      <c r="I52" s="0"/>
      <c r="J52" s="131" t="s">
        <v>74</v>
      </c>
      <c r="K52" s="0"/>
      <c r="L52" s="0"/>
      <c r="M52" s="0"/>
      <c r="N52" s="0"/>
      <c r="O52" s="0"/>
      <c r="P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21" hidden="false" customHeight="false" outlineLevel="0" collapsed="false">
      <c r="A60" s="132"/>
    </row>
    <row r="61" customFormat="false" ht="21" hidden="false" customHeight="false" outlineLevel="0" collapsed="false">
      <c r="A61" s="132"/>
    </row>
    <row r="62" customFormat="false" ht="21" hidden="false" customHeight="false" outlineLevel="0" collapsed="false">
      <c r="A62" s="132"/>
    </row>
    <row r="63" customFormat="false" ht="21" hidden="false" customHeight="false" outlineLevel="0" collapsed="false">
      <c r="A63" s="132"/>
    </row>
    <row r="64" customFormat="false" ht="21" hidden="false" customHeight="false" outlineLevel="0" collapsed="false">
      <c r="A64" s="132"/>
    </row>
    <row r="65" customFormat="false" ht="21" hidden="false" customHeight="false" outlineLevel="0" collapsed="false">
      <c r="A65" s="132"/>
    </row>
    <row r="66" customFormat="false" ht="21" hidden="false" customHeight="false" outlineLevel="0" collapsed="false">
      <c r="A66" s="132"/>
    </row>
    <row r="67" customFormat="false" ht="21" hidden="false" customHeight="false" outlineLevel="0" collapsed="false">
      <c r="A67" s="132"/>
    </row>
    <row r="68" customFormat="false" ht="21" hidden="false" customHeight="false" outlineLevel="0" collapsed="false">
      <c r="A68" s="132"/>
    </row>
    <row r="69" customFormat="false" ht="21" hidden="false" customHeight="false" outlineLevel="0" collapsed="false">
      <c r="A69" s="132"/>
    </row>
    <row r="70" customFormat="false" ht="21" hidden="false" customHeight="false" outlineLevel="0" collapsed="false">
      <c r="A70" s="132"/>
    </row>
    <row r="71" customFormat="false" ht="21" hidden="false" customHeight="false" outlineLevel="0" collapsed="false">
      <c r="A71" s="132"/>
    </row>
    <row r="72" customFormat="false" ht="21" hidden="false" customHeight="false" outlineLevel="0" collapsed="false">
      <c r="A72" s="132"/>
    </row>
    <row r="73" customFormat="false" ht="21" hidden="false" customHeight="false" outlineLevel="0" collapsed="false">
      <c r="A73" s="132"/>
    </row>
    <row r="74" customFormat="false" ht="21" hidden="false" customHeight="false" outlineLevel="0" collapsed="false">
      <c r="A74" s="132"/>
    </row>
    <row r="75" customFormat="false" ht="21" hidden="false" customHeight="false" outlineLevel="0" collapsed="false">
      <c r="A75" s="132"/>
    </row>
  </sheetData>
  <mergeCells count="2">
    <mergeCell ref="E4:S4"/>
    <mergeCell ref="E31:S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3:39Z</dcterms:created>
  <dc:creator>TNY4Y6</dc:creator>
  <dc:description/>
  <dc:language>en-US</dc:language>
  <cp:lastModifiedBy>TNY4Y6</cp:lastModifiedBy>
  <dcterms:modified xsi:type="dcterms:W3CDTF">2005-08-05T04:23:54Z</dcterms:modified>
  <cp:revision>0</cp:revision>
  <dc:subject/>
  <dc:title/>
</cp:coreProperties>
</file>