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FreesiaUPC"/>
        <family val="0"/>
      </rPr>
      <t xml:space="preserve">6.7 </t>
    </r>
    <r>
      <rPr>
        <b val="true"/>
        <sz val="16"/>
        <color rgb="FF0000FF"/>
        <rFont val="Noto Sans Devanagari"/>
        <family val="2"/>
      </rPr>
      <t xml:space="preserve">สถิติการขนส่งทางอากาศ เป็นรายเดือน จังหวัดเชียงใหม่  พ</t>
    </r>
    <r>
      <rPr>
        <b val="true"/>
        <sz val="16"/>
        <color rgb="FF0000FF"/>
        <rFont val="FreesiaUPC"/>
        <family val="0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FreesiaUPC"/>
        <family val="0"/>
      </rPr>
      <t xml:space="preserve">. 2539</t>
    </r>
  </si>
  <si>
    <t xml:space="preserve">TABLE 6.7 STATISTICS OF AIR TRANSPORT BY MONTH CHIANGMAI PROVINCE  :  1996</t>
  </si>
  <si>
    <t xml:space="preserve">จำนนวน</t>
  </si>
  <si>
    <r>
      <rPr>
        <sz val="15"/>
        <color rgb="FF0000FF"/>
        <rFont val="Noto Sans Devanagari"/>
        <family val="2"/>
      </rPr>
      <t xml:space="preserve">ผู้โดยสาร </t>
    </r>
    <r>
      <rPr>
        <sz val="15"/>
        <color rgb="FF0000FF"/>
        <rFont val="FreesiaUPC"/>
        <family val="0"/>
      </rPr>
      <t xml:space="preserve">Passenger</t>
    </r>
  </si>
  <si>
    <r>
      <rPr>
        <sz val="15"/>
        <color rgb="FF0000FF"/>
        <rFont val="Noto Sans Devanagari"/>
        <family val="2"/>
      </rPr>
      <t xml:space="preserve">การขนถ่ายสินค้า </t>
    </r>
    <r>
      <rPr>
        <sz val="15"/>
        <color rgb="FF0000FF"/>
        <rFont val="FreesiaUPC"/>
        <family val="0"/>
      </rPr>
      <t xml:space="preserve">(</t>
    </r>
    <r>
      <rPr>
        <sz val="15"/>
        <color rgb="FF0000FF"/>
        <rFont val="Noto Sans Devanagari"/>
        <family val="2"/>
      </rPr>
      <t xml:space="preserve">ก</t>
    </r>
    <r>
      <rPr>
        <sz val="15"/>
        <color rgb="FF0000FF"/>
        <rFont val="FreesiaUPC"/>
        <family val="0"/>
      </rPr>
      <t xml:space="preserve">.</t>
    </r>
    <r>
      <rPr>
        <sz val="15"/>
        <color rgb="FF0000FF"/>
        <rFont val="Noto Sans Devanagari"/>
        <family val="2"/>
      </rPr>
      <t xml:space="preserve">ก</t>
    </r>
    <r>
      <rPr>
        <sz val="15"/>
        <color rgb="FF0000FF"/>
        <rFont val="FreesiaUPC"/>
        <family val="0"/>
      </rPr>
      <t xml:space="preserve">.) Freighr (Kg)</t>
    </r>
  </si>
  <si>
    <r>
      <rPr>
        <sz val="15"/>
        <color rgb="FF0000FF"/>
        <rFont val="Noto Sans Devanagari"/>
        <family val="2"/>
      </rPr>
      <t xml:space="preserve">การขนถ่ายไปรษณียภัฑณ์ </t>
    </r>
    <r>
      <rPr>
        <sz val="15"/>
        <color rgb="FF0000FF"/>
        <rFont val="FreesiaUPC"/>
        <family val="0"/>
      </rPr>
      <t xml:space="preserve">(</t>
    </r>
    <r>
      <rPr>
        <sz val="15"/>
        <color rgb="FF0000FF"/>
        <rFont val="Noto Sans Devanagari"/>
        <family val="2"/>
      </rPr>
      <t xml:space="preserve">ก</t>
    </r>
    <r>
      <rPr>
        <sz val="15"/>
        <color rgb="FF0000FF"/>
        <rFont val="FreesiaUPC"/>
        <family val="0"/>
      </rPr>
      <t xml:space="preserve">.</t>
    </r>
    <r>
      <rPr>
        <sz val="15"/>
        <color rgb="FF0000FF"/>
        <rFont val="Noto Sans Devanagari"/>
        <family val="2"/>
      </rPr>
      <t xml:space="preserve">ก</t>
    </r>
    <r>
      <rPr>
        <sz val="15"/>
        <color rgb="FF0000FF"/>
        <rFont val="FreesiaUPC"/>
        <family val="0"/>
      </rPr>
      <t xml:space="preserve">)</t>
    </r>
  </si>
  <si>
    <t xml:space="preserve">เดือน</t>
  </si>
  <si>
    <t xml:space="preserve">เที่ยวบิน</t>
  </si>
  <si>
    <t xml:space="preserve">Mail (Kgs.)</t>
  </si>
  <si>
    <t xml:space="preserve">Month</t>
  </si>
  <si>
    <t xml:space="preserve">Aircraf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 </t>
  </si>
  <si>
    <t xml:space="preserve">Transit</t>
  </si>
  <si>
    <t xml:space="preserve">Loaded</t>
  </si>
  <si>
    <t xml:space="preserve">Unloaded</t>
  </si>
  <si>
    <t xml:space="preserve">Tranfer</t>
  </si>
  <si>
    <t xml:space="preserve">ท่าอากาศยาน</t>
  </si>
  <si>
    <t xml:space="preserve">Airport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ฏาคม</t>
  </si>
  <si>
    <t xml:space="preserve">July</t>
  </si>
  <si>
    <t xml:space="preserve">สิงหาคม</t>
  </si>
  <si>
    <t xml:space="preserve">August</t>
  </si>
  <si>
    <t xml:space="preserve">กันยน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color rgb="FF0000FF"/>
        <rFont val="Noto Sans Devanagari"/>
        <family val="2"/>
      </rPr>
      <t xml:space="preserve">ที่มา </t>
    </r>
    <r>
      <rPr>
        <b val="true"/>
        <sz val="14"/>
        <color rgb="FF0000FF"/>
        <rFont val="Freesi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ท่าอากาศยานเชียงใหม่  การท่าอากาศยานแห่งประเทศไทย</t>
    </r>
  </si>
  <si>
    <t xml:space="preserve">Source : Chiang Mai  International Airport , Airports Authorit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#,##0_);[RED]\(#,##0\)"/>
    <numFmt numFmtId="167" formatCode="[$-409]mmm\-yy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FF"/>
      <name val="Freesi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FreesiaUPC"/>
      <family val="0"/>
    </font>
    <font>
      <sz val="19"/>
      <color rgb="FF0000FF"/>
      <name val="FreesiaUPC"/>
      <family val="0"/>
    </font>
    <font>
      <sz val="15"/>
      <color rgb="FF0000FF"/>
      <name val="FreesiaUPC"/>
      <family val="0"/>
    </font>
    <font>
      <sz val="15"/>
      <color rgb="FF0000FF"/>
      <name val="Noto Sans Devanagari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Freesi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2.5" zeroHeight="false" outlineLevelRow="0" outlineLevelCol="0"/>
  <cols>
    <col collapsed="false" customWidth="true" hidden="false" outlineLevel="0" max="1" min="1" style="1" width="17.7"/>
    <col collapsed="false" customWidth="true" hidden="false" outlineLevel="0" max="13" min="2" style="2" width="10.7"/>
    <col collapsed="false" customWidth="true" hidden="false" outlineLevel="0" max="14" min="14" style="2" width="20.42"/>
    <col collapsed="false" customWidth="false" hidden="false" outlineLevel="0" max="257" min="15" style="2" width="9.13"/>
  </cols>
  <sheetData>
    <row r="1" s="5" customFormat="true" ht="26.25" hidden="false" customHeight="false" outlineLevel="0" collapsed="false">
      <c r="A1" s="0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6.25" hidden="false" customHeight="false" outlineLevel="0" collapsed="false">
      <c r="A2" s="0"/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6.25" hidden="false" customHeight="false" outlineLevel="0" collapsed="false">
      <c r="A3" s="0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2.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10" t="s">
        <v>4</v>
      </c>
      <c r="H4" s="10"/>
      <c r="I4" s="10"/>
      <c r="J4" s="10"/>
      <c r="K4" s="10" t="s">
        <v>5</v>
      </c>
      <c r="L4" s="10"/>
      <c r="M4" s="10"/>
      <c r="N4" s="11"/>
    </row>
    <row r="5" customFormat="false" ht="22.5" hidden="false" customHeight="false" outlineLevel="0" collapsed="false">
      <c r="A5" s="12" t="s">
        <v>6</v>
      </c>
      <c r="B5" s="13" t="s">
        <v>7</v>
      </c>
      <c r="C5" s="14"/>
      <c r="D5" s="14"/>
      <c r="E5" s="14"/>
      <c r="F5" s="14"/>
      <c r="G5" s="15"/>
      <c r="H5" s="14"/>
      <c r="I5" s="14"/>
      <c r="J5" s="14"/>
      <c r="K5" s="16" t="s">
        <v>8</v>
      </c>
      <c r="L5" s="16"/>
      <c r="M5" s="16"/>
      <c r="N5" s="17" t="s">
        <v>9</v>
      </c>
    </row>
    <row r="6" customFormat="false" ht="22.5" hidden="false" customHeight="fals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1" t="s">
        <v>14</v>
      </c>
      <c r="G6" s="23" t="s">
        <v>11</v>
      </c>
      <c r="H6" s="24" t="s">
        <v>12</v>
      </c>
      <c r="I6" s="22" t="s">
        <v>13</v>
      </c>
      <c r="J6" s="24" t="s">
        <v>15</v>
      </c>
      <c r="K6" s="23" t="s">
        <v>11</v>
      </c>
      <c r="L6" s="22" t="s">
        <v>12</v>
      </c>
      <c r="M6" s="22" t="s">
        <v>13</v>
      </c>
      <c r="N6" s="25"/>
    </row>
    <row r="7" customFormat="false" ht="22.5" hidden="false" customHeight="false" outlineLevel="0" collapsed="false">
      <c r="A7" s="26"/>
      <c r="B7" s="27" t="s">
        <v>16</v>
      </c>
      <c r="C7" s="28" t="s">
        <v>17</v>
      </c>
      <c r="D7" s="29" t="s">
        <v>18</v>
      </c>
      <c r="E7" s="30" t="s">
        <v>19</v>
      </c>
      <c r="F7" s="29" t="s">
        <v>20</v>
      </c>
      <c r="G7" s="31" t="s">
        <v>17</v>
      </c>
      <c r="H7" s="32" t="s">
        <v>21</v>
      </c>
      <c r="I7" s="32" t="s">
        <v>22</v>
      </c>
      <c r="J7" s="32" t="s">
        <v>23</v>
      </c>
      <c r="K7" s="31" t="s">
        <v>17</v>
      </c>
      <c r="L7" s="30" t="s">
        <v>21</v>
      </c>
      <c r="M7" s="29" t="s">
        <v>22</v>
      </c>
      <c r="N7" s="33"/>
    </row>
    <row r="8" s="41" customFormat="true" ht="23.25" hidden="false" customHeight="false" outlineLevel="0" collapsed="false">
      <c r="A8" s="34" t="s">
        <v>24</v>
      </c>
      <c r="B8" s="35"/>
      <c r="C8" s="36"/>
      <c r="D8" s="36"/>
      <c r="E8" s="36"/>
      <c r="F8" s="37"/>
      <c r="G8" s="36"/>
      <c r="H8" s="36"/>
      <c r="I8" s="36"/>
      <c r="J8" s="38"/>
      <c r="K8" s="36"/>
      <c r="L8" s="36"/>
      <c r="M8" s="39"/>
      <c r="N8" s="40" t="s">
        <v>25</v>
      </c>
    </row>
    <row r="9" customFormat="false" ht="22.5" hidden="false" customHeight="false" outlineLevel="0" collapsed="false">
      <c r="A9" s="42" t="s">
        <v>26</v>
      </c>
      <c r="B9" s="43" t="n">
        <v>1355</v>
      </c>
      <c r="C9" s="44" t="n">
        <f aca="false">SUM(D9:F9)</f>
        <v>184772</v>
      </c>
      <c r="D9" s="45" t="n">
        <v>96187</v>
      </c>
      <c r="E9" s="46" t="n">
        <v>87192</v>
      </c>
      <c r="F9" s="37" t="n">
        <v>1393</v>
      </c>
      <c r="G9" s="44" t="n">
        <f aca="false">SUM(H9:J9)</f>
        <v>1317</v>
      </c>
      <c r="H9" s="45" t="n">
        <v>658</v>
      </c>
      <c r="I9" s="46" t="n">
        <v>659</v>
      </c>
      <c r="J9" s="37" t="s">
        <v>27</v>
      </c>
      <c r="K9" s="44" t="n">
        <f aca="false">SUM(L9:N9)</f>
        <v>17</v>
      </c>
      <c r="L9" s="47" t="n">
        <v>14</v>
      </c>
      <c r="M9" s="48" t="n">
        <v>3</v>
      </c>
      <c r="N9" s="25" t="s">
        <v>28</v>
      </c>
    </row>
    <row r="10" customFormat="false" ht="22.5" hidden="false" customHeight="false" outlineLevel="0" collapsed="false">
      <c r="A10" s="42" t="s">
        <v>29</v>
      </c>
      <c r="B10" s="43" t="n">
        <v>1263</v>
      </c>
      <c r="C10" s="44" t="n">
        <f aca="false">SUM(D10:F10)</f>
        <v>183383</v>
      </c>
      <c r="D10" s="45" t="n">
        <v>91997</v>
      </c>
      <c r="E10" s="46" t="n">
        <v>88906</v>
      </c>
      <c r="F10" s="37" t="n">
        <v>2480</v>
      </c>
      <c r="G10" s="44" t="n">
        <f aca="false">SUM(H10:J10)</f>
        <v>1352</v>
      </c>
      <c r="H10" s="45" t="n">
        <v>771</v>
      </c>
      <c r="I10" s="46" t="n">
        <v>581</v>
      </c>
      <c r="J10" s="37" t="s">
        <v>27</v>
      </c>
      <c r="K10" s="44" t="n">
        <f aca="false">SUM(L10:N10)</f>
        <v>19</v>
      </c>
      <c r="L10" s="47" t="n">
        <v>16</v>
      </c>
      <c r="M10" s="48" t="n">
        <v>3</v>
      </c>
      <c r="N10" s="25" t="s">
        <v>30</v>
      </c>
    </row>
    <row r="11" customFormat="false" ht="22.5" hidden="false" customHeight="false" outlineLevel="0" collapsed="false">
      <c r="A11" s="42" t="s">
        <v>31</v>
      </c>
      <c r="B11" s="43" t="n">
        <v>1338</v>
      </c>
      <c r="C11" s="44" t="n">
        <f aca="false">SUM(D11:F11)</f>
        <v>179363</v>
      </c>
      <c r="D11" s="45" t="n">
        <v>91447</v>
      </c>
      <c r="E11" s="46" t="n">
        <v>85476</v>
      </c>
      <c r="F11" s="37" t="n">
        <v>2440</v>
      </c>
      <c r="G11" s="44" t="n">
        <f aca="false">SUM(H11:J11)</f>
        <v>1307</v>
      </c>
      <c r="H11" s="45" t="n">
        <v>684</v>
      </c>
      <c r="I11" s="46" t="n">
        <v>623</v>
      </c>
      <c r="J11" s="37" t="s">
        <v>27</v>
      </c>
      <c r="K11" s="44" t="n">
        <f aca="false">SUM(L11:N11)</f>
        <v>16</v>
      </c>
      <c r="L11" s="47" t="n">
        <v>13</v>
      </c>
      <c r="M11" s="48" t="n">
        <v>3</v>
      </c>
      <c r="N11" s="25" t="s">
        <v>32</v>
      </c>
    </row>
    <row r="12" customFormat="false" ht="22.5" hidden="false" customHeight="false" outlineLevel="0" collapsed="false">
      <c r="A12" s="42" t="s">
        <v>33</v>
      </c>
      <c r="B12" s="43" t="n">
        <v>1393</v>
      </c>
      <c r="C12" s="44" t="n">
        <f aca="false">SUM(D12:F12)</f>
        <v>176191</v>
      </c>
      <c r="D12" s="45" t="n">
        <v>87031</v>
      </c>
      <c r="E12" s="46" t="n">
        <v>85443</v>
      </c>
      <c r="F12" s="37" t="n">
        <v>3717</v>
      </c>
      <c r="G12" s="44" t="n">
        <f aca="false">SUM(H12:J12)</f>
        <v>1201</v>
      </c>
      <c r="H12" s="45" t="n">
        <v>678</v>
      </c>
      <c r="I12" s="46" t="n">
        <v>523</v>
      </c>
      <c r="J12" s="37" t="s">
        <v>27</v>
      </c>
      <c r="K12" s="44" t="n">
        <f aca="false">SUM(L12:N12)</f>
        <v>12</v>
      </c>
      <c r="L12" s="47" t="n">
        <v>10</v>
      </c>
      <c r="M12" s="48" t="n">
        <v>2</v>
      </c>
      <c r="N12" s="25" t="s">
        <v>34</v>
      </c>
    </row>
    <row r="13" customFormat="false" ht="22.5" hidden="false" customHeight="false" outlineLevel="0" collapsed="false">
      <c r="A13" s="42" t="s">
        <v>35</v>
      </c>
      <c r="B13" s="43" t="n">
        <v>1363</v>
      </c>
      <c r="C13" s="44" t="n">
        <f aca="false">SUM(D13:F13)</f>
        <v>149731</v>
      </c>
      <c r="D13" s="45" t="n">
        <v>73061</v>
      </c>
      <c r="E13" s="46" t="n">
        <v>74277</v>
      </c>
      <c r="F13" s="37" t="n">
        <v>2393</v>
      </c>
      <c r="G13" s="44" t="n">
        <f aca="false">SUM(H13:J13)</f>
        <v>1714</v>
      </c>
      <c r="H13" s="45" t="n">
        <v>1095</v>
      </c>
      <c r="I13" s="46" t="n">
        <v>582</v>
      </c>
      <c r="J13" s="37" t="n">
        <v>37</v>
      </c>
      <c r="K13" s="44" t="n">
        <f aca="false">SUM(L13:N13)</f>
        <v>17</v>
      </c>
      <c r="L13" s="47" t="n">
        <v>13</v>
      </c>
      <c r="M13" s="48" t="n">
        <v>4</v>
      </c>
      <c r="N13" s="25" t="s">
        <v>36</v>
      </c>
    </row>
    <row r="14" customFormat="false" ht="22.5" hidden="false" customHeight="false" outlineLevel="0" collapsed="false">
      <c r="A14" s="42" t="s">
        <v>37</v>
      </c>
      <c r="B14" s="43" t="n">
        <v>1253</v>
      </c>
      <c r="C14" s="44" t="n">
        <f aca="false">SUM(D14:F14)</f>
        <v>140067</v>
      </c>
      <c r="D14" s="45" t="n">
        <v>69767</v>
      </c>
      <c r="E14" s="46" t="n">
        <v>68492</v>
      </c>
      <c r="F14" s="37" t="n">
        <v>1808</v>
      </c>
      <c r="G14" s="44" t="n">
        <f aca="false">SUM(H14:J14)</f>
        <v>1619</v>
      </c>
      <c r="H14" s="45" t="n">
        <v>984</v>
      </c>
      <c r="I14" s="46" t="n">
        <v>635</v>
      </c>
      <c r="J14" s="37" t="s">
        <v>27</v>
      </c>
      <c r="K14" s="44" t="n">
        <f aca="false">SUM(L14:N14)</f>
        <v>15</v>
      </c>
      <c r="L14" s="47" t="n">
        <v>13</v>
      </c>
      <c r="M14" s="48" t="n">
        <v>2</v>
      </c>
      <c r="N14" s="25" t="s">
        <v>38</v>
      </c>
    </row>
    <row r="15" customFormat="false" ht="22.5" hidden="false" customHeight="false" outlineLevel="0" collapsed="false">
      <c r="A15" s="49" t="s">
        <v>39</v>
      </c>
      <c r="B15" s="43" t="n">
        <v>1288</v>
      </c>
      <c r="C15" s="44" t="n">
        <f aca="false">SUM(D15:F15)</f>
        <v>157972</v>
      </c>
      <c r="D15" s="45" t="n">
        <v>78192</v>
      </c>
      <c r="E15" s="46" t="n">
        <v>77420</v>
      </c>
      <c r="F15" s="37" t="n">
        <v>2360</v>
      </c>
      <c r="G15" s="44" t="n">
        <f aca="false">SUM(H15:J15)</f>
        <v>2320</v>
      </c>
      <c r="H15" s="45" t="n">
        <v>1639</v>
      </c>
      <c r="I15" s="46" t="n">
        <v>676</v>
      </c>
      <c r="J15" s="37" t="n">
        <v>5</v>
      </c>
      <c r="K15" s="44" t="n">
        <f aca="false">SUM(L15:N15)</f>
        <v>15</v>
      </c>
      <c r="L15" s="47" t="n">
        <v>13</v>
      </c>
      <c r="M15" s="48" t="n">
        <v>2</v>
      </c>
      <c r="N15" s="25" t="s">
        <v>40</v>
      </c>
    </row>
    <row r="16" customFormat="false" ht="22.5" hidden="false" customHeight="false" outlineLevel="0" collapsed="false">
      <c r="A16" s="49" t="s">
        <v>41</v>
      </c>
      <c r="B16" s="43" t="n">
        <v>1284</v>
      </c>
      <c r="C16" s="44" t="n">
        <f aca="false">SUM(D16:F16)</f>
        <v>164573</v>
      </c>
      <c r="D16" s="45" t="n">
        <v>82217</v>
      </c>
      <c r="E16" s="46" t="n">
        <v>78720</v>
      </c>
      <c r="F16" s="37" t="n">
        <v>3636</v>
      </c>
      <c r="G16" s="44" t="n">
        <f aca="false">SUM(H16:J16)</f>
        <v>1715</v>
      </c>
      <c r="H16" s="45" t="n">
        <v>1073</v>
      </c>
      <c r="I16" s="46" t="n">
        <v>642</v>
      </c>
      <c r="J16" s="37" t="s">
        <v>27</v>
      </c>
      <c r="K16" s="44" t="n">
        <f aca="false">SUM(L16:N16)</f>
        <v>14</v>
      </c>
      <c r="L16" s="47" t="n">
        <v>12</v>
      </c>
      <c r="M16" s="48" t="n">
        <v>2</v>
      </c>
      <c r="N16" s="25" t="s">
        <v>42</v>
      </c>
    </row>
    <row r="17" customFormat="false" ht="22.5" hidden="false" customHeight="false" outlineLevel="0" collapsed="false">
      <c r="A17" s="49" t="s">
        <v>43</v>
      </c>
      <c r="B17" s="43" t="n">
        <v>1279</v>
      </c>
      <c r="C17" s="44" t="n">
        <f aca="false">SUM(D17:F17)</f>
        <v>139846</v>
      </c>
      <c r="D17" s="45" t="n">
        <v>69772</v>
      </c>
      <c r="E17" s="46" t="n">
        <v>67422</v>
      </c>
      <c r="F17" s="37" t="n">
        <v>2652</v>
      </c>
      <c r="G17" s="44" t="n">
        <f aca="false">SUM(H17:J17)</f>
        <v>1217</v>
      </c>
      <c r="H17" s="45" t="n">
        <v>634</v>
      </c>
      <c r="I17" s="46" t="n">
        <v>583</v>
      </c>
      <c r="J17" s="37" t="s">
        <v>27</v>
      </c>
      <c r="K17" s="44" t="n">
        <f aca="false">SUM(L17:N17)</f>
        <v>15</v>
      </c>
      <c r="L17" s="47" t="n">
        <v>14</v>
      </c>
      <c r="M17" s="48" t="n">
        <v>1</v>
      </c>
      <c r="N17" s="25" t="s">
        <v>44</v>
      </c>
    </row>
    <row r="18" customFormat="false" ht="22.5" hidden="false" customHeight="false" outlineLevel="0" collapsed="false">
      <c r="A18" s="49" t="s">
        <v>45</v>
      </c>
      <c r="B18" s="43" t="n">
        <v>1425</v>
      </c>
      <c r="C18" s="44" t="n">
        <f aca="false">SUM(D18:F18)</f>
        <v>178639</v>
      </c>
      <c r="D18" s="45" t="n">
        <v>88107</v>
      </c>
      <c r="E18" s="46" t="n">
        <v>87209</v>
      </c>
      <c r="F18" s="37" t="n">
        <v>3323</v>
      </c>
      <c r="G18" s="44" t="n">
        <f aca="false">SUM(H18:J18)</f>
        <v>1278</v>
      </c>
      <c r="H18" s="45" t="n">
        <v>630</v>
      </c>
      <c r="I18" s="46" t="n">
        <v>648</v>
      </c>
      <c r="J18" s="37" t="s">
        <v>27</v>
      </c>
      <c r="K18" s="44" t="n">
        <f aca="false">SUM(L18:N18)</f>
        <v>10</v>
      </c>
      <c r="L18" s="47" t="n">
        <v>10</v>
      </c>
      <c r="M18" s="48" t="s">
        <v>27</v>
      </c>
      <c r="N18" s="25" t="s">
        <v>46</v>
      </c>
    </row>
    <row r="19" customFormat="false" ht="22.5" hidden="false" customHeight="false" outlineLevel="0" collapsed="false">
      <c r="A19" s="49" t="s">
        <v>47</v>
      </c>
      <c r="B19" s="43" t="n">
        <v>1615</v>
      </c>
      <c r="C19" s="44" t="n">
        <f aca="false">SUM(D19:F19)</f>
        <v>204519</v>
      </c>
      <c r="D19" s="45" t="n">
        <v>102943</v>
      </c>
      <c r="E19" s="46" t="n">
        <v>98971</v>
      </c>
      <c r="F19" s="37" t="n">
        <v>2605</v>
      </c>
      <c r="G19" s="44" t="n">
        <f aca="false">SUM(H19:J19)</f>
        <v>1156</v>
      </c>
      <c r="H19" s="45" t="n">
        <v>606</v>
      </c>
      <c r="I19" s="46" t="n">
        <v>550</v>
      </c>
      <c r="J19" s="37" t="s">
        <v>27</v>
      </c>
      <c r="K19" s="44" t="n">
        <f aca="false">SUM(L19:N19)</f>
        <v>11</v>
      </c>
      <c r="L19" s="47" t="n">
        <v>11</v>
      </c>
      <c r="M19" s="48" t="s">
        <v>27</v>
      </c>
      <c r="N19" s="25" t="s">
        <v>48</v>
      </c>
    </row>
    <row r="20" customFormat="false" ht="22.5" hidden="false" customHeight="false" outlineLevel="0" collapsed="false">
      <c r="A20" s="50" t="s">
        <v>49</v>
      </c>
      <c r="B20" s="51" t="n">
        <v>1759</v>
      </c>
      <c r="C20" s="52" t="n">
        <f aca="false">SUM(D20:F20)</f>
        <v>233557</v>
      </c>
      <c r="D20" s="53" t="n">
        <v>114179</v>
      </c>
      <c r="E20" s="54" t="n">
        <v>114769</v>
      </c>
      <c r="F20" s="55" t="n">
        <v>4609</v>
      </c>
      <c r="G20" s="52" t="n">
        <f aca="false">SUM(H20:J20)</f>
        <v>1388</v>
      </c>
      <c r="H20" s="53" t="n">
        <v>665</v>
      </c>
      <c r="I20" s="54" t="n">
        <v>723</v>
      </c>
      <c r="J20" s="55" t="s">
        <v>27</v>
      </c>
      <c r="K20" s="52" t="n">
        <f aca="false">SUM(L20:N20)</f>
        <v>14</v>
      </c>
      <c r="L20" s="56" t="n">
        <v>13</v>
      </c>
      <c r="M20" s="57" t="n">
        <v>1</v>
      </c>
      <c r="N20" s="33" t="s">
        <v>50</v>
      </c>
    </row>
    <row r="21" customFormat="false" ht="22.5" hidden="false" customHeight="false" outlineLevel="0" collapsed="false">
      <c r="A21" s="58" t="s">
        <v>51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22.5" hidden="false" customHeight="false" outlineLevel="0" collapsed="false">
      <c r="A22" s="59" t="s">
        <v>5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</sheetData>
  <mergeCells count="6">
    <mergeCell ref="C4:F4"/>
    <mergeCell ref="G4:J4"/>
    <mergeCell ref="K4:M4"/>
    <mergeCell ref="K5:M5"/>
    <mergeCell ref="A21:N21"/>
    <mergeCell ref="A22:N22"/>
  </mergeCells>
  <printOptions headings="false" gridLines="false" gridLinesSet="true" horizontalCentered="true" verticalCentered="true"/>
  <pageMargins left="0.25" right="0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8:45:03Z</dcterms:created>
  <dc:creator>kachane</dc:creator>
  <dc:description/>
  <dc:language>en-US</dc:language>
  <cp:lastModifiedBy>kachane</cp:lastModifiedBy>
  <cp:revision>0</cp:revision>
  <dc:subject/>
  <dc:title/>
</cp:coreProperties>
</file>