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T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6</t>
    </r>
  </si>
  <si>
    <t xml:space="preserve">TABLE</t>
  </si>
  <si>
    <t xml:space="preserve">STATISTICS OF REPORTED INTERESTING CRIMES BY TYPE OF CRIMES: 2010 - 2013</t>
  </si>
  <si>
    <t xml:space="preserve">2553  ( 2010 )</t>
  </si>
  <si>
    <t xml:space="preserve">2554 ( 2011)</t>
  </si>
  <si>
    <t xml:space="preserve">2555 ( 2012 )</t>
  </si>
  <si>
    <t xml:space="preserve">2556 ( 201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อุก</t>
  </si>
  <si>
    <t xml:space="preserve">คดีประทุษร้ายต่อทรัพย์</t>
  </si>
  <si>
    <t xml:space="preserve">Property of crimes</t>
  </si>
  <si>
    <t xml:space="preserve">ประทุษชีวิต</t>
  </si>
  <si>
    <t xml:space="preserve">คดีที่น่าสนใจ</t>
  </si>
  <si>
    <t xml:space="preserve">Interesting crimes</t>
  </si>
  <si>
    <t xml:space="preserve">ประทุษทรัพย์</t>
  </si>
  <si>
    <t xml:space="preserve">คดีที่รัฐเป็นผู้เสียหาย</t>
  </si>
  <si>
    <r>
      <rPr>
        <sz val="13"/>
        <rFont val="TH SarabunPSK"/>
        <family val="2"/>
      </rPr>
      <t xml:space="preserve">6,147</t>
    </r>
    <r>
      <rPr>
        <vertAlign val="superscript"/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 7,634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 6,262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 7,475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 7,001</t>
    </r>
    <r>
      <rPr>
        <vertAlign val="superscript"/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 8,458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 8,020</t>
    </r>
    <r>
      <rPr>
        <vertAlign val="superscript"/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 9,363</t>
    </r>
    <r>
      <rPr>
        <vertAlign val="superscript"/>
        <sz val="13"/>
        <rFont val="TH SarabunPSK"/>
        <family val="2"/>
      </rPr>
      <t xml:space="preserve">(2)</t>
    </r>
  </si>
  <si>
    <t xml:space="preserve">Victimless crimes</t>
  </si>
  <si>
    <t xml:space="preserve">น่าสนใจ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ภูเก็ต </t>
    </r>
  </si>
  <si>
    <t xml:space="preserve">Source:   Phuket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50040</xdr:colOff>
      <xdr:row>18</xdr:row>
      <xdr:rowOff>204480</xdr:rowOff>
    </xdr:to>
    <xdr:grpSp>
      <xdr:nvGrpSpPr>
        <xdr:cNvPr id="0" name="Group 92"/>
        <xdr:cNvGrpSpPr/>
      </xdr:nvGrpSpPr>
      <xdr:grpSpPr>
        <a:xfrm>
          <a:off x="14618880" y="0"/>
          <a:ext cx="687600" cy="5671800"/>
          <a:chOff x="14618880" y="0"/>
          <a:chExt cx="687600" cy="5671800"/>
        </a:xfrm>
      </xdr:grpSpPr>
      <xdr:sp>
        <xdr:nvSpPr>
          <xdr:cNvPr id="1" name="Text Box 6"/>
          <xdr:cNvSpPr/>
        </xdr:nvSpPr>
        <xdr:spPr>
          <a:xfrm>
            <a:off x="14820480" y="304560"/>
            <a:ext cx="486000" cy="358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880" y="0"/>
            <a:ext cx="62352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8840" y="324720"/>
            <a:ext cx="18000" cy="53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42"/>
    <col collapsed="false" customWidth="true" hidden="false" outlineLevel="0" max="19" min="19" style="2" width="2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S1" s="6"/>
    </row>
    <row r="2" s="7" customFormat="true" ht="18.75" hidden="false" customHeight="false" outlineLevel="0" collapsed="false">
      <c r="B2" s="7" t="s">
        <v>2</v>
      </c>
      <c r="C2" s="5" t="n">
        <v>7.4</v>
      </c>
      <c r="D2" s="7" t="s">
        <v>3</v>
      </c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7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0" t="s">
        <v>6</v>
      </c>
      <c r="L4" s="10"/>
      <c r="M4" s="10"/>
      <c r="N4" s="10" t="s">
        <v>7</v>
      </c>
      <c r="O4" s="10"/>
      <c r="P4" s="10"/>
      <c r="Q4" s="12"/>
      <c r="R4" s="9"/>
      <c r="S4" s="13"/>
    </row>
    <row r="5" s="14" customFormat="true" ht="27" hidden="false" customHeight="true" outlineLevel="0" collapsed="false">
      <c r="A5" s="15" t="s">
        <v>8</v>
      </c>
      <c r="B5" s="15"/>
      <c r="C5" s="15"/>
      <c r="D5" s="15"/>
      <c r="E5" s="16" t="s">
        <v>9</v>
      </c>
      <c r="F5" s="17"/>
      <c r="G5" s="18" t="s">
        <v>10</v>
      </c>
      <c r="H5" s="16" t="s">
        <v>9</v>
      </c>
      <c r="I5" s="17"/>
      <c r="J5" s="18" t="s">
        <v>10</v>
      </c>
      <c r="K5" s="16" t="s">
        <v>9</v>
      </c>
      <c r="L5" s="17"/>
      <c r="M5" s="18" t="s">
        <v>10</v>
      </c>
      <c r="N5" s="16" t="s">
        <v>9</v>
      </c>
      <c r="O5" s="17"/>
      <c r="P5" s="18" t="s">
        <v>10</v>
      </c>
      <c r="Q5" s="16"/>
      <c r="R5" s="19" t="s">
        <v>11</v>
      </c>
      <c r="S5" s="13"/>
    </row>
    <row r="6" s="14" customFormat="true" ht="27" hidden="false" customHeight="true" outlineLevel="0" collapsed="false">
      <c r="A6" s="15"/>
      <c r="B6" s="15"/>
      <c r="C6" s="15"/>
      <c r="D6" s="15"/>
      <c r="E6" s="20" t="s">
        <v>12</v>
      </c>
      <c r="F6" s="21"/>
      <c r="G6" s="22" t="s">
        <v>13</v>
      </c>
      <c r="H6" s="20" t="s">
        <v>12</v>
      </c>
      <c r="I6" s="21"/>
      <c r="J6" s="22" t="s">
        <v>13</v>
      </c>
      <c r="K6" s="20" t="s">
        <v>12</v>
      </c>
      <c r="L6" s="21"/>
      <c r="M6" s="22" t="s">
        <v>13</v>
      </c>
      <c r="N6" s="20" t="s">
        <v>12</v>
      </c>
      <c r="O6" s="21"/>
      <c r="P6" s="22" t="s">
        <v>13</v>
      </c>
      <c r="Q6" s="20"/>
      <c r="R6" s="19"/>
      <c r="S6" s="13"/>
    </row>
    <row r="7" s="14" customFormat="true" ht="27" hidden="false" customHeight="true" outlineLevel="0" collapsed="false">
      <c r="A7" s="15"/>
      <c r="B7" s="15"/>
      <c r="C7" s="15"/>
      <c r="D7" s="15"/>
      <c r="E7" s="23" t="s">
        <v>14</v>
      </c>
      <c r="F7" s="24"/>
      <c r="G7" s="25" t="s">
        <v>14</v>
      </c>
      <c r="H7" s="23" t="s">
        <v>14</v>
      </c>
      <c r="I7" s="24"/>
      <c r="J7" s="25" t="s">
        <v>14</v>
      </c>
      <c r="K7" s="23" t="s">
        <v>14</v>
      </c>
      <c r="L7" s="24"/>
      <c r="M7" s="25" t="s">
        <v>14</v>
      </c>
      <c r="N7" s="23" t="s">
        <v>14</v>
      </c>
      <c r="O7" s="24"/>
      <c r="P7" s="24" t="s">
        <v>14</v>
      </c>
      <c r="Q7" s="23"/>
      <c r="R7" s="19"/>
      <c r="S7" s="13"/>
      <c r="X7" s="14" t="n">
        <v>54</v>
      </c>
      <c r="Y7" s="14" t="n">
        <v>55</v>
      </c>
      <c r="Z7" s="14" t="n">
        <v>56</v>
      </c>
    </row>
    <row r="8" s="14" customFormat="true" ht="9" hidden="false" customHeight="true" outlineLevel="0" collapsed="false">
      <c r="A8" s="26"/>
      <c r="B8" s="26"/>
      <c r="C8" s="26"/>
      <c r="D8" s="26"/>
      <c r="E8" s="12"/>
      <c r="F8" s="17"/>
      <c r="G8" s="22"/>
      <c r="H8" s="27"/>
      <c r="I8" s="27"/>
      <c r="J8" s="22"/>
      <c r="K8" s="12"/>
      <c r="L8" s="17"/>
      <c r="M8" s="28"/>
      <c r="N8" s="20"/>
      <c r="O8" s="21"/>
      <c r="P8" s="21"/>
      <c r="Q8" s="20"/>
      <c r="R8" s="26"/>
      <c r="S8" s="13"/>
    </row>
    <row r="9" customFormat="false" ht="36" hidden="false" customHeight="true" outlineLevel="0" collapsed="false">
      <c r="A9" s="29" t="s">
        <v>15</v>
      </c>
      <c r="B9" s="30"/>
      <c r="C9" s="30"/>
      <c r="D9" s="30"/>
      <c r="E9" s="31" t="n">
        <v>102</v>
      </c>
      <c r="F9" s="32"/>
      <c r="G9" s="33" t="n">
        <v>82</v>
      </c>
      <c r="H9" s="31" t="n">
        <v>42</v>
      </c>
      <c r="I9" s="32"/>
      <c r="J9" s="33" t="n">
        <v>42</v>
      </c>
      <c r="K9" s="31" t="n">
        <v>34</v>
      </c>
      <c r="L9" s="32"/>
      <c r="M9" s="33" t="n">
        <v>22</v>
      </c>
      <c r="N9" s="31" t="n">
        <v>57</v>
      </c>
      <c r="O9" s="32"/>
      <c r="P9" s="34" t="n">
        <v>46</v>
      </c>
      <c r="Q9" s="31"/>
      <c r="R9" s="35" t="s">
        <v>16</v>
      </c>
      <c r="W9" s="1" t="n">
        <f aca="false">SUM(H9:H12)</f>
        <v>1019</v>
      </c>
      <c r="X9" s="36" t="n">
        <f aca="false">W9+6262</f>
        <v>7281</v>
      </c>
      <c r="Y9" s="36" t="n">
        <f aca="false">W10+7001</f>
        <v>8187</v>
      </c>
      <c r="Z9" s="36" t="n">
        <f aca="false">W11+8020</f>
        <v>9430</v>
      </c>
    </row>
    <row r="10" customFormat="false" ht="36" hidden="false" customHeight="true" outlineLevel="0" collapsed="false">
      <c r="A10" s="37" t="s">
        <v>17</v>
      </c>
      <c r="B10" s="37"/>
      <c r="C10" s="37"/>
      <c r="D10" s="37"/>
      <c r="E10" s="31" t="n">
        <v>271</v>
      </c>
      <c r="F10" s="32"/>
      <c r="G10" s="33" t="n">
        <v>174</v>
      </c>
      <c r="H10" s="31" t="n">
        <v>240</v>
      </c>
      <c r="I10" s="32"/>
      <c r="J10" s="33" t="n">
        <v>183</v>
      </c>
      <c r="K10" s="31" t="n">
        <v>215</v>
      </c>
      <c r="L10" s="38"/>
      <c r="M10" s="39" t="n">
        <v>149</v>
      </c>
      <c r="N10" s="40" t="n">
        <v>278</v>
      </c>
      <c r="O10" s="32" t="n">
        <v>149</v>
      </c>
      <c r="P10" s="32" t="n">
        <v>231</v>
      </c>
      <c r="Q10" s="31"/>
      <c r="R10" s="35" t="s">
        <v>18</v>
      </c>
      <c r="V10" s="41" t="s">
        <v>19</v>
      </c>
      <c r="W10" s="1" t="n">
        <f aca="false">SUM(K9:K12)</f>
        <v>1186</v>
      </c>
      <c r="X10" s="42" t="n">
        <f aca="false">H9/X9*1000</f>
        <v>5.7684384013185</v>
      </c>
      <c r="Y10" s="42" t="n">
        <f aca="false">K9/Y9*1000</f>
        <v>4.15292536948821</v>
      </c>
      <c r="Z10" s="42" t="n">
        <f aca="false">N9/Z9*1000</f>
        <v>6.04453870625663</v>
      </c>
    </row>
    <row r="11" customFormat="false" ht="36" hidden="false" customHeight="true" outlineLevel="0" collapsed="false">
      <c r="A11" s="37" t="s">
        <v>20</v>
      </c>
      <c r="B11" s="37"/>
      <c r="C11" s="37"/>
      <c r="D11" s="37"/>
      <c r="E11" s="31" t="n">
        <v>656</v>
      </c>
      <c r="F11" s="32" t="n">
        <v>656</v>
      </c>
      <c r="G11" s="33" t="n">
        <v>436</v>
      </c>
      <c r="H11" s="37" t="n">
        <v>568</v>
      </c>
      <c r="I11" s="37" t="n">
        <v>410</v>
      </c>
      <c r="J11" s="33" t="n">
        <v>410</v>
      </c>
      <c r="K11" s="31" t="n">
        <v>542</v>
      </c>
      <c r="L11" s="32"/>
      <c r="M11" s="33" t="n">
        <v>352</v>
      </c>
      <c r="N11" s="31" t="n">
        <v>678</v>
      </c>
      <c r="O11" s="32"/>
      <c r="P11" s="32" t="n">
        <v>453</v>
      </c>
      <c r="Q11" s="31"/>
      <c r="R11" s="43" t="s">
        <v>21</v>
      </c>
      <c r="S11" s="1"/>
      <c r="V11" s="41" t="s">
        <v>22</v>
      </c>
      <c r="W11" s="1" t="n">
        <f aca="false">SUM(N9:N12)</f>
        <v>1410</v>
      </c>
      <c r="X11" s="42" t="n">
        <f aca="false">H10/X9*1000</f>
        <v>32.9625051503914</v>
      </c>
      <c r="Y11" s="42" t="n">
        <f aca="false">K10/Y9*1000</f>
        <v>26.2611457188225</v>
      </c>
      <c r="Z11" s="42" t="n">
        <f aca="false">N10/Z9*1000</f>
        <v>29.4803817603393</v>
      </c>
    </row>
    <row r="12" customFormat="false" ht="36" hidden="false" customHeight="true" outlineLevel="0" collapsed="false">
      <c r="A12" s="37" t="s">
        <v>23</v>
      </c>
      <c r="B12" s="37"/>
      <c r="C12" s="37"/>
      <c r="D12" s="37"/>
      <c r="E12" s="31" t="n">
        <v>385</v>
      </c>
      <c r="F12" s="32"/>
      <c r="G12" s="33" t="n">
        <v>101</v>
      </c>
      <c r="H12" s="37" t="n">
        <v>169</v>
      </c>
      <c r="I12" s="37"/>
      <c r="J12" s="33" t="n">
        <v>25</v>
      </c>
      <c r="K12" s="31" t="n">
        <v>395</v>
      </c>
      <c r="L12" s="32"/>
      <c r="M12" s="33" t="n">
        <v>101</v>
      </c>
      <c r="N12" s="31" t="n">
        <v>397</v>
      </c>
      <c r="O12" s="32"/>
      <c r="P12" s="32" t="n">
        <v>102</v>
      </c>
      <c r="Q12" s="31"/>
      <c r="R12" s="43" t="s">
        <v>24</v>
      </c>
      <c r="S12" s="1"/>
      <c r="V12" s="41" t="s">
        <v>25</v>
      </c>
      <c r="X12" s="42" t="n">
        <f aca="false">H11/X9*1000</f>
        <v>78.0112621892597</v>
      </c>
      <c r="Y12" s="42" t="n">
        <f aca="false">K11/Y9*1000</f>
        <v>66.2025161841945</v>
      </c>
      <c r="Z12" s="42" t="n">
        <f aca="false">N11/Z9*1000</f>
        <v>71.898197242842</v>
      </c>
    </row>
    <row r="13" customFormat="false" ht="36" hidden="false" customHeight="true" outlineLevel="0" collapsed="false">
      <c r="A13" s="37" t="s">
        <v>26</v>
      </c>
      <c r="B13" s="37"/>
      <c r="C13" s="37"/>
      <c r="D13" s="37"/>
      <c r="E13" s="44" t="s">
        <v>27</v>
      </c>
      <c r="F13" s="45"/>
      <c r="G13" s="44" t="s">
        <v>28</v>
      </c>
      <c r="H13" s="44" t="s">
        <v>29</v>
      </c>
      <c r="I13" s="45"/>
      <c r="J13" s="44" t="s">
        <v>30</v>
      </c>
      <c r="K13" s="44" t="s">
        <v>31</v>
      </c>
      <c r="L13" s="45"/>
      <c r="M13" s="44" t="s">
        <v>32</v>
      </c>
      <c r="N13" s="44" t="s">
        <v>33</v>
      </c>
      <c r="O13" s="45"/>
      <c r="P13" s="44" t="s">
        <v>34</v>
      </c>
      <c r="Q13" s="31"/>
      <c r="R13" s="43" t="s">
        <v>35</v>
      </c>
      <c r="S13" s="1"/>
      <c r="V13" s="41" t="s">
        <v>36</v>
      </c>
      <c r="X13" s="42" t="n">
        <f aca="false">H12/X9*1000</f>
        <v>23.211097376734</v>
      </c>
      <c r="Y13" s="42" t="n">
        <f aca="false">K12/Y9*1000</f>
        <v>48.2472212043484</v>
      </c>
      <c r="Z13" s="42" t="n">
        <f aca="false">N12/Z9*1000</f>
        <v>42.0996818663839</v>
      </c>
    </row>
    <row r="14" customFormat="false" ht="9" hidden="false" customHeight="true" outlineLevel="0" collapsed="false">
      <c r="A14" s="46"/>
      <c r="B14" s="47"/>
      <c r="C14" s="47"/>
      <c r="D14" s="47"/>
      <c r="E14" s="48"/>
      <c r="F14" s="49"/>
      <c r="G14" s="50"/>
      <c r="H14" s="47"/>
      <c r="I14" s="47"/>
      <c r="J14" s="50"/>
      <c r="K14" s="48"/>
      <c r="L14" s="49"/>
      <c r="M14" s="50"/>
      <c r="N14" s="48"/>
      <c r="O14" s="49"/>
      <c r="P14" s="50"/>
      <c r="Q14" s="48"/>
      <c r="R14" s="4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14" t="s">
        <v>37</v>
      </c>
      <c r="R16" s="2"/>
    </row>
    <row r="17" customFormat="false" ht="24" hidden="false" customHeight="true" outlineLevel="0" collapsed="false">
      <c r="B17" s="14" t="s">
        <v>38</v>
      </c>
      <c r="R17" s="2"/>
    </row>
    <row r="18" s="14" customFormat="true" ht="24" hidden="false" customHeight="true" outlineLevel="0" collapsed="false">
      <c r="B18" s="51" t="s">
        <v>39</v>
      </c>
    </row>
    <row r="19" s="14" customFormat="true" ht="24" hidden="false" customHeight="true" outlineLevel="0" collapsed="false">
      <c r="B19" s="14" t="s">
        <v>40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6:45Z</cp:lastPrinted>
  <dcterms:modified xsi:type="dcterms:W3CDTF">2014-11-10T09:01:35Z</dcterms:modified>
  <cp:revision>0</cp:revision>
  <dc:subject/>
  <dc:title/>
</cp:coreProperties>
</file>