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Education</t>
  </si>
  <si>
    <t xml:space="preserve">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ปวส</t>
    </r>
    <r>
      <rPr>
        <sz val="13"/>
        <rFont val="TH SarabunPSK"/>
        <family val="2"/>
      </rPr>
      <t xml:space="preserve">.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ระนอง</t>
    </r>
  </si>
  <si>
    <t xml:space="preserve"> Source:   Ranong  Primary Educational Service Area Office</t>
  </si>
  <si>
    <t xml:space="preserve">               สำนักงานเขตพื้นที่การศึกษามัธยมศึกษาเขตระนอง</t>
  </si>
  <si>
    <t xml:space="preserve">                Ranong  Secondary Educational Service Area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720</xdr:colOff>
      <xdr:row>0</xdr:row>
      <xdr:rowOff>0</xdr:rowOff>
    </xdr:from>
    <xdr:to>
      <xdr:col>22</xdr:col>
      <xdr:colOff>253080</xdr:colOff>
      <xdr:row>25</xdr:row>
      <xdr:rowOff>41040</xdr:rowOff>
    </xdr:to>
    <xdr:grpSp>
      <xdr:nvGrpSpPr>
        <xdr:cNvPr id="0" name="Group 199"/>
        <xdr:cNvGrpSpPr/>
      </xdr:nvGrpSpPr>
      <xdr:grpSpPr>
        <a:xfrm>
          <a:off x="14457600" y="0"/>
          <a:ext cx="978480" cy="7346880"/>
          <a:chOff x="14457600" y="0"/>
          <a:chExt cx="978480" cy="7346880"/>
        </a:xfrm>
      </xdr:grpSpPr>
      <xdr:sp>
        <xdr:nvSpPr>
          <xdr:cNvPr id="1" name="Text Box 6"/>
          <xdr:cNvSpPr/>
        </xdr:nvSpPr>
        <xdr:spPr>
          <a:xfrm>
            <a:off x="14870520" y="367920"/>
            <a:ext cx="502560" cy="14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7600" y="0"/>
            <a:ext cx="97848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0520" y="386280"/>
            <a:ext cx="0" cy="696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19" min="9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6.28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4</v>
      </c>
      <c r="D1" s="4" t="s">
        <v>1</v>
      </c>
      <c r="T1" s="6"/>
    </row>
    <row r="2" s="7" customFormat="true" ht="21.75" hidden="false" customHeight="false" outlineLevel="0" collapsed="false">
      <c r="B2" s="3" t="s">
        <v>2</v>
      </c>
      <c r="C2" s="5" t="n">
        <v>4</v>
      </c>
      <c r="D2" s="3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5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1" t="s">
        <v>9</v>
      </c>
    </row>
    <row r="5" s="7" customFormat="true" ht="21" hidden="false" customHeight="true" outlineLevel="0" collapsed="false">
      <c r="A5" s="12" t="s">
        <v>10</v>
      </c>
      <c r="B5" s="12"/>
      <c r="C5" s="12"/>
      <c r="D5" s="12"/>
      <c r="E5" s="13" t="s">
        <v>11</v>
      </c>
      <c r="F5" s="13" t="s">
        <v>12</v>
      </c>
      <c r="G5" s="14" t="s">
        <v>13</v>
      </c>
      <c r="H5" s="13" t="s">
        <v>11</v>
      </c>
      <c r="I5" s="13" t="s">
        <v>12</v>
      </c>
      <c r="J5" s="14" t="s">
        <v>13</v>
      </c>
      <c r="K5" s="13" t="s">
        <v>11</v>
      </c>
      <c r="L5" s="13" t="s">
        <v>12</v>
      </c>
      <c r="M5" s="14" t="s">
        <v>13</v>
      </c>
      <c r="N5" s="13" t="s">
        <v>11</v>
      </c>
      <c r="O5" s="13" t="s">
        <v>12</v>
      </c>
      <c r="P5" s="14" t="s">
        <v>13</v>
      </c>
      <c r="Q5" s="13" t="s">
        <v>11</v>
      </c>
      <c r="R5" s="13" t="s">
        <v>12</v>
      </c>
      <c r="S5" s="14" t="s">
        <v>13</v>
      </c>
      <c r="T5" s="11"/>
    </row>
    <row r="6" s="7" customFormat="true" ht="21" hidden="false" customHeight="true" outlineLevel="0" collapsed="false">
      <c r="A6" s="15"/>
      <c r="B6" s="15"/>
      <c r="C6" s="15"/>
      <c r="D6" s="15"/>
      <c r="E6" s="16" t="s">
        <v>14</v>
      </c>
      <c r="F6" s="16" t="s">
        <v>15</v>
      </c>
      <c r="G6" s="17" t="s">
        <v>16</v>
      </c>
      <c r="H6" s="16" t="s">
        <v>14</v>
      </c>
      <c r="I6" s="16" t="s">
        <v>15</v>
      </c>
      <c r="J6" s="17" t="s">
        <v>16</v>
      </c>
      <c r="K6" s="16" t="s">
        <v>14</v>
      </c>
      <c r="L6" s="16" t="s">
        <v>15</v>
      </c>
      <c r="M6" s="17" t="s">
        <v>16</v>
      </c>
      <c r="N6" s="16" t="s">
        <v>14</v>
      </c>
      <c r="O6" s="16" t="s">
        <v>15</v>
      </c>
      <c r="P6" s="17" t="s">
        <v>16</v>
      </c>
      <c r="Q6" s="16" t="s">
        <v>14</v>
      </c>
      <c r="R6" s="16" t="s">
        <v>15</v>
      </c>
      <c r="S6" s="17" t="s">
        <v>16</v>
      </c>
      <c r="T6" s="11"/>
    </row>
    <row r="7" s="18" customFormat="true" ht="30.75" hidden="false" customHeight="true" outlineLevel="0" collapsed="false">
      <c r="E7" s="14" t="s">
        <v>17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9"/>
    </row>
    <row r="8" s="18" customFormat="true" ht="28.5" hidden="false" customHeight="true" outlineLevel="0" collapsed="false">
      <c r="A8" s="12" t="s">
        <v>18</v>
      </c>
      <c r="B8" s="12"/>
      <c r="C8" s="12"/>
      <c r="D8" s="12"/>
      <c r="E8" s="20" t="n">
        <f aca="false">SUM(E9:E12)</f>
        <v>1641</v>
      </c>
      <c r="F8" s="20" t="n">
        <f aca="false">SUM(F9:F12)</f>
        <v>507</v>
      </c>
      <c r="G8" s="20" t="n">
        <f aca="false">SUM(G9:G12)</f>
        <v>1134</v>
      </c>
      <c r="H8" s="20" t="n">
        <f aca="false">SUM(H9:H12)</f>
        <v>1386</v>
      </c>
      <c r="I8" s="20" t="n">
        <f aca="false">SUM(I9:I12)</f>
        <v>388</v>
      </c>
      <c r="J8" s="20" t="n">
        <f aca="false">SUM(J9:J12)</f>
        <v>998</v>
      </c>
      <c r="K8" s="20" t="n">
        <f aca="false">SUM(K9:K12)</f>
        <v>1225</v>
      </c>
      <c r="L8" s="20" t="n">
        <f aca="false">SUM(L9:L12)</f>
        <v>320</v>
      </c>
      <c r="M8" s="20" t="n">
        <f aca="false">SUM(M9:M12)</f>
        <v>905</v>
      </c>
      <c r="N8" s="20" t="n">
        <f aca="false">SUM(N9:N12)</f>
        <v>1138</v>
      </c>
      <c r="O8" s="20" t="n">
        <f aca="false">SUM(O9:O12)</f>
        <v>302</v>
      </c>
      <c r="P8" s="20" t="n">
        <f aca="false">SUM(P9:P12)</f>
        <v>836</v>
      </c>
      <c r="Q8" s="20" t="n">
        <f aca="false">SUM(R8:S8)</f>
        <v>1845</v>
      </c>
      <c r="R8" s="20" t="n">
        <f aca="false">SUM(R9:R12)</f>
        <v>535</v>
      </c>
      <c r="S8" s="20" t="n">
        <f aca="false">SUM(S9:S12)</f>
        <v>1310</v>
      </c>
      <c r="T8" s="21" t="s">
        <v>19</v>
      </c>
    </row>
    <row r="9" s="18" customFormat="true" ht="27" hidden="false" customHeight="true" outlineLevel="0" collapsed="false">
      <c r="A9" s="22"/>
      <c r="B9" s="23" t="s">
        <v>20</v>
      </c>
      <c r="C9" s="22"/>
      <c r="D9" s="22"/>
      <c r="E9" s="24" t="n">
        <f aca="false">SUM(F9:G9)</f>
        <v>157</v>
      </c>
      <c r="F9" s="24" t="n">
        <v>77</v>
      </c>
      <c r="G9" s="24" t="n">
        <v>80</v>
      </c>
      <c r="H9" s="24" t="n">
        <f aca="false">SUM(I9:J9)</f>
        <v>142</v>
      </c>
      <c r="I9" s="24" t="n">
        <v>59</v>
      </c>
      <c r="J9" s="24" t="n">
        <v>83</v>
      </c>
      <c r="K9" s="24" t="n">
        <f aca="false">SUM(L9:M9)</f>
        <v>126</v>
      </c>
      <c r="L9" s="24" t="n">
        <v>47</v>
      </c>
      <c r="M9" s="24" t="n">
        <v>79</v>
      </c>
      <c r="N9" s="24" t="n">
        <f aca="false">SUM(O9:P9)</f>
        <v>137</v>
      </c>
      <c r="O9" s="24" t="n">
        <v>54</v>
      </c>
      <c r="P9" s="24" t="n">
        <v>83</v>
      </c>
      <c r="Q9" s="24" t="n">
        <f aca="false">SUM(R9:S9)</f>
        <v>589</v>
      </c>
      <c r="R9" s="24" t="n">
        <v>265</v>
      </c>
      <c r="S9" s="24" t="n">
        <v>324</v>
      </c>
      <c r="T9" s="19" t="s">
        <v>21</v>
      </c>
    </row>
    <row r="10" s="18" customFormat="true" ht="27" hidden="false" customHeight="true" outlineLevel="0" collapsed="false">
      <c r="A10" s="25"/>
      <c r="B10" s="26" t="s">
        <v>22</v>
      </c>
      <c r="C10" s="25"/>
      <c r="D10" s="27"/>
      <c r="E10" s="24" t="n">
        <f aca="false">SUM(F10:G10)</f>
        <v>1405</v>
      </c>
      <c r="F10" s="28" t="n">
        <v>398</v>
      </c>
      <c r="G10" s="24" t="n">
        <v>1007</v>
      </c>
      <c r="H10" s="24" t="n">
        <f aca="false">SUM(I10:J10)</f>
        <v>1183</v>
      </c>
      <c r="I10" s="28" t="n">
        <v>310</v>
      </c>
      <c r="J10" s="24" t="n">
        <v>873</v>
      </c>
      <c r="K10" s="24" t="n">
        <f aca="false">SUM(L10:M10)</f>
        <v>1045</v>
      </c>
      <c r="L10" s="28" t="n">
        <v>248</v>
      </c>
      <c r="M10" s="24" t="n">
        <v>797</v>
      </c>
      <c r="N10" s="24" t="n">
        <f aca="false">SUM(O10:P10)</f>
        <v>961</v>
      </c>
      <c r="O10" s="28" t="n">
        <v>232</v>
      </c>
      <c r="P10" s="24" t="n">
        <v>729</v>
      </c>
      <c r="Q10" s="24" t="n">
        <f aca="false">SUM(R10:S10)</f>
        <v>1181</v>
      </c>
      <c r="R10" s="28" t="n">
        <v>257</v>
      </c>
      <c r="S10" s="24" t="n">
        <v>924</v>
      </c>
      <c r="T10" s="19" t="s">
        <v>23</v>
      </c>
    </row>
    <row r="11" s="18" customFormat="true" ht="27" hidden="false" customHeight="true" outlineLevel="0" collapsed="false">
      <c r="A11" s="22"/>
      <c r="B11" s="23" t="s">
        <v>24</v>
      </c>
      <c r="C11" s="22"/>
      <c r="D11" s="22"/>
      <c r="E11" s="24" t="n">
        <f aca="false">SUM(F11:G11)</f>
        <v>79</v>
      </c>
      <c r="F11" s="28" t="n">
        <v>32</v>
      </c>
      <c r="G11" s="24" t="n">
        <v>47</v>
      </c>
      <c r="H11" s="24" t="n">
        <f aca="false">SUM(I11:J11)</f>
        <v>38</v>
      </c>
      <c r="I11" s="28" t="n">
        <v>14</v>
      </c>
      <c r="J11" s="24" t="n">
        <v>24</v>
      </c>
      <c r="K11" s="24" t="n">
        <f aca="false">SUM(L11:M11)</f>
        <v>54</v>
      </c>
      <c r="L11" s="28" t="n">
        <v>25</v>
      </c>
      <c r="M11" s="24" t="n">
        <v>29</v>
      </c>
      <c r="N11" s="24" t="n">
        <f aca="false">SUM(O11:P11)</f>
        <v>40</v>
      </c>
      <c r="O11" s="28" t="n">
        <v>16</v>
      </c>
      <c r="P11" s="24" t="n">
        <v>24</v>
      </c>
      <c r="Q11" s="24" t="n">
        <f aca="false">SUM(R11:S11)</f>
        <v>75</v>
      </c>
      <c r="R11" s="28" t="n">
        <v>13</v>
      </c>
      <c r="S11" s="24" t="n">
        <v>62</v>
      </c>
      <c r="T11" s="19" t="s">
        <v>25</v>
      </c>
    </row>
    <row r="12" s="18" customFormat="true" ht="27" hidden="false" customHeight="true" outlineLevel="0" collapsed="false">
      <c r="A12" s="22"/>
      <c r="B12" s="23" t="s">
        <v>26</v>
      </c>
      <c r="C12" s="22"/>
      <c r="D12" s="22"/>
      <c r="E12" s="28" t="s">
        <v>27</v>
      </c>
      <c r="F12" s="28" t="s">
        <v>27</v>
      </c>
      <c r="G12" s="24" t="s">
        <v>27</v>
      </c>
      <c r="H12" s="24" t="n">
        <f aca="false">SUM(I12:J12)</f>
        <v>23</v>
      </c>
      <c r="I12" s="28" t="n">
        <v>5</v>
      </c>
      <c r="J12" s="24" t="n">
        <v>18</v>
      </c>
      <c r="K12" s="29" t="s">
        <v>27</v>
      </c>
      <c r="L12" s="28" t="s">
        <v>27</v>
      </c>
      <c r="M12" s="24" t="s">
        <v>27</v>
      </c>
      <c r="N12" s="29" t="s">
        <v>27</v>
      </c>
      <c r="O12" s="28" t="s">
        <v>27</v>
      </c>
      <c r="P12" s="24" t="s">
        <v>27</v>
      </c>
      <c r="Q12" s="24" t="s">
        <v>27</v>
      </c>
      <c r="R12" s="24" t="s">
        <v>27</v>
      </c>
      <c r="S12" s="24" t="s">
        <v>27</v>
      </c>
      <c r="T12" s="19" t="s">
        <v>28</v>
      </c>
    </row>
    <row r="13" s="18" customFormat="true" ht="30.75" hidden="false" customHeight="true" outlineLevel="0" collapsed="false">
      <c r="E13" s="30" t="s">
        <v>29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19"/>
    </row>
    <row r="14" s="18" customFormat="true" ht="28.5" hidden="false" customHeight="true" outlineLevel="0" collapsed="false">
      <c r="A14" s="12" t="s">
        <v>30</v>
      </c>
      <c r="B14" s="12"/>
      <c r="C14" s="12"/>
      <c r="D14" s="12"/>
      <c r="E14" s="20" t="n">
        <f aca="false">SUM(E15:E19)</f>
        <v>36150</v>
      </c>
      <c r="F14" s="20" t="n">
        <f aca="false">SUM(F15:F19)</f>
        <v>18536</v>
      </c>
      <c r="G14" s="20" t="n">
        <f aca="false">SUM(G15:G19)</f>
        <v>17614</v>
      </c>
      <c r="H14" s="20" t="n">
        <f aca="false">SUM(H15:H19)</f>
        <v>36003</v>
      </c>
      <c r="I14" s="20" t="n">
        <f aca="false">SUM(I15:I19)</f>
        <v>18465</v>
      </c>
      <c r="J14" s="20" t="n">
        <f aca="false">SUM(J15:J19)</f>
        <v>17538</v>
      </c>
      <c r="K14" s="20" t="n">
        <f aca="false">SUM(K15:K19)</f>
        <v>28797</v>
      </c>
      <c r="L14" s="20" t="n">
        <f aca="false">SUM(L15:L19)</f>
        <v>15179</v>
      </c>
      <c r="M14" s="20" t="n">
        <f aca="false">SUM(M15:M19)</f>
        <v>13618</v>
      </c>
      <c r="N14" s="20" t="n">
        <f aca="false">SUM(N15:N19)</f>
        <v>27955</v>
      </c>
      <c r="O14" s="20" t="n">
        <f aca="false">SUM(O15:O19)</f>
        <v>14653</v>
      </c>
      <c r="P14" s="20" t="n">
        <f aca="false">SUM(P15:P19)</f>
        <v>13302</v>
      </c>
      <c r="Q14" s="20" t="n">
        <f aca="false">SUM(Q15:Q19)</f>
        <v>34699</v>
      </c>
      <c r="R14" s="20" t="n">
        <f aca="false">SUM(R15:R19)</f>
        <v>17634</v>
      </c>
      <c r="S14" s="20" t="n">
        <f aca="false">SUM(S15:S19)</f>
        <v>17065</v>
      </c>
      <c r="T14" s="21" t="s">
        <v>31</v>
      </c>
    </row>
    <row r="15" s="18" customFormat="true" ht="28.5" hidden="false" customHeight="true" outlineLevel="0" collapsed="false">
      <c r="A15" s="31"/>
      <c r="B15" s="32" t="s">
        <v>32</v>
      </c>
      <c r="C15" s="31"/>
      <c r="D15" s="33"/>
      <c r="E15" s="34" t="n">
        <f aca="false">SUM(F15:G15)</f>
        <v>2522</v>
      </c>
      <c r="F15" s="34" t="n">
        <v>1421</v>
      </c>
      <c r="G15" s="35" t="n">
        <v>1101</v>
      </c>
      <c r="H15" s="36" t="n">
        <f aca="false">SUM(I15:J15)</f>
        <v>2612</v>
      </c>
      <c r="I15" s="34" t="n">
        <v>1433</v>
      </c>
      <c r="J15" s="35" t="n">
        <v>1179</v>
      </c>
      <c r="K15" s="36" t="n">
        <f aca="false">SUM(L15:M15)</f>
        <v>2331</v>
      </c>
      <c r="L15" s="34" t="n">
        <v>1260</v>
      </c>
      <c r="M15" s="35" t="n">
        <v>1071</v>
      </c>
      <c r="N15" s="36" t="n">
        <v>1958</v>
      </c>
      <c r="O15" s="34" t="n">
        <v>1077</v>
      </c>
      <c r="P15" s="35" t="n">
        <v>881</v>
      </c>
      <c r="Q15" s="36" t="n">
        <v>1836</v>
      </c>
      <c r="R15" s="34" t="n">
        <v>1030</v>
      </c>
      <c r="S15" s="35" t="n">
        <v>806</v>
      </c>
      <c r="T15" s="21"/>
    </row>
    <row r="16" s="18" customFormat="true" ht="27" hidden="false" customHeight="true" outlineLevel="0" collapsed="false">
      <c r="B16" s="32" t="s">
        <v>33</v>
      </c>
      <c r="E16" s="34" t="n">
        <f aca="false">SUM(F16:G16)</f>
        <v>2748</v>
      </c>
      <c r="F16" s="34" t="n">
        <v>1063</v>
      </c>
      <c r="G16" s="35" t="n">
        <v>1685</v>
      </c>
      <c r="H16" s="36" t="n">
        <f aca="false">SUM(I16:J16)</f>
        <v>2735</v>
      </c>
      <c r="I16" s="34" t="n">
        <v>1080</v>
      </c>
      <c r="J16" s="35" t="n">
        <v>1655</v>
      </c>
      <c r="K16" s="36" t="n">
        <f aca="false">SUM(L16:M16)</f>
        <v>143</v>
      </c>
      <c r="L16" s="34" t="n">
        <v>53</v>
      </c>
      <c r="M16" s="35" t="n">
        <v>90</v>
      </c>
      <c r="N16" s="36" t="n">
        <f aca="false">SUM(O16:P16)</f>
        <v>151</v>
      </c>
      <c r="O16" s="34" t="n">
        <v>48</v>
      </c>
      <c r="P16" s="35" t="n">
        <v>103</v>
      </c>
      <c r="Q16" s="36" t="n">
        <v>3524</v>
      </c>
      <c r="R16" s="34" t="n">
        <v>1367</v>
      </c>
      <c r="S16" s="35" t="n">
        <v>2157</v>
      </c>
      <c r="T16" s="19" t="s">
        <v>34</v>
      </c>
    </row>
    <row r="17" s="18" customFormat="true" ht="27" hidden="false" customHeight="true" outlineLevel="0" collapsed="false">
      <c r="B17" s="32" t="s">
        <v>35</v>
      </c>
      <c r="E17" s="34" t="n">
        <f aca="false">SUM(F17:G17)</f>
        <v>7867</v>
      </c>
      <c r="F17" s="34" t="n">
        <v>4012</v>
      </c>
      <c r="G17" s="35" t="n">
        <v>3855</v>
      </c>
      <c r="H17" s="36" t="n">
        <f aca="false">SUM(I17:J17)</f>
        <v>7800</v>
      </c>
      <c r="I17" s="34" t="n">
        <v>3988</v>
      </c>
      <c r="J17" s="35" t="n">
        <v>3812</v>
      </c>
      <c r="K17" s="36" t="n">
        <f aca="false">SUM(L17:M17)</f>
        <v>3264</v>
      </c>
      <c r="L17" s="34" t="n">
        <v>1831</v>
      </c>
      <c r="M17" s="35" t="n">
        <v>1433</v>
      </c>
      <c r="N17" s="36" t="n">
        <f aca="false">SUM(O17:P17)</f>
        <v>3035</v>
      </c>
      <c r="O17" s="34" t="n">
        <v>1713</v>
      </c>
      <c r="P17" s="35" t="n">
        <v>1322</v>
      </c>
      <c r="Q17" s="36" t="n">
        <v>6890</v>
      </c>
      <c r="R17" s="34" t="n">
        <v>3553</v>
      </c>
      <c r="S17" s="35" t="n">
        <v>3337</v>
      </c>
      <c r="T17" s="37" t="s">
        <v>36</v>
      </c>
    </row>
    <row r="18" s="18" customFormat="true" ht="27" hidden="false" customHeight="true" outlineLevel="0" collapsed="false">
      <c r="B18" s="32" t="s">
        <v>37</v>
      </c>
      <c r="E18" s="34" t="n">
        <f aca="false">SUM(F18:G18)</f>
        <v>17440</v>
      </c>
      <c r="F18" s="34" t="n">
        <v>9138</v>
      </c>
      <c r="G18" s="35" t="n">
        <v>8302</v>
      </c>
      <c r="H18" s="36" t="n">
        <f aca="false">SUM(I18:J18)</f>
        <v>17075</v>
      </c>
      <c r="I18" s="34" t="n">
        <v>9023</v>
      </c>
      <c r="J18" s="35" t="n">
        <v>8052</v>
      </c>
      <c r="K18" s="36" t="n">
        <f aca="false">SUM(L18:M18)</f>
        <v>17120</v>
      </c>
      <c r="L18" s="34" t="n">
        <v>8985</v>
      </c>
      <c r="M18" s="35" t="n">
        <v>8135</v>
      </c>
      <c r="N18" s="36" t="n">
        <f aca="false">SUM(O18:P18)</f>
        <v>16952</v>
      </c>
      <c r="O18" s="34" t="n">
        <v>8839</v>
      </c>
      <c r="P18" s="35" t="n">
        <v>8113</v>
      </c>
      <c r="Q18" s="36" t="n">
        <v>16780</v>
      </c>
      <c r="R18" s="34" t="n">
        <v>8787</v>
      </c>
      <c r="S18" s="35" t="n">
        <v>7993</v>
      </c>
      <c r="T18" s="37" t="s">
        <v>38</v>
      </c>
    </row>
    <row r="19" s="18" customFormat="true" ht="27" hidden="false" customHeight="true" outlineLevel="0" collapsed="false">
      <c r="B19" s="32" t="s">
        <v>39</v>
      </c>
      <c r="E19" s="34" t="n">
        <f aca="false">SUM(F19:G19)</f>
        <v>5573</v>
      </c>
      <c r="F19" s="34" t="n">
        <v>2902</v>
      </c>
      <c r="G19" s="35" t="n">
        <v>2671</v>
      </c>
      <c r="H19" s="36" t="n">
        <f aca="false">SUM(I19:J19)</f>
        <v>5781</v>
      </c>
      <c r="I19" s="34" t="n">
        <v>2941</v>
      </c>
      <c r="J19" s="35" t="n">
        <v>2840</v>
      </c>
      <c r="K19" s="36" t="n">
        <f aca="false">SUM(L19:M19)</f>
        <v>5939</v>
      </c>
      <c r="L19" s="34" t="n">
        <v>3050</v>
      </c>
      <c r="M19" s="35" t="n">
        <v>2889</v>
      </c>
      <c r="N19" s="36" t="n">
        <v>5859</v>
      </c>
      <c r="O19" s="34" t="n">
        <v>2976</v>
      </c>
      <c r="P19" s="35" t="n">
        <v>2883</v>
      </c>
      <c r="Q19" s="36" t="n">
        <v>5669</v>
      </c>
      <c r="R19" s="34" t="n">
        <v>2897</v>
      </c>
      <c r="S19" s="35" t="n">
        <v>2772</v>
      </c>
      <c r="T19" s="37" t="s">
        <v>40</v>
      </c>
    </row>
    <row r="20" customFormat="false" ht="6" hidden="false" customHeight="true" outlineLevel="0" collapsed="false">
      <c r="E20" s="38"/>
      <c r="F20" s="38"/>
      <c r="G20" s="38"/>
      <c r="H20" s="39"/>
      <c r="I20" s="39"/>
      <c r="J20" s="38"/>
      <c r="L20" s="39"/>
      <c r="M20" s="38"/>
      <c r="O20" s="39"/>
      <c r="P20" s="38"/>
      <c r="Q20" s="40"/>
      <c r="R20" s="39"/>
      <c r="S20" s="38"/>
      <c r="T20" s="41"/>
    </row>
    <row r="21" customFormat="false" ht="3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s="18" customFormat="true" ht="21" hidden="false" customHeight="true" outlineLevel="0" collapsed="false">
      <c r="B22" s="43" t="s">
        <v>41</v>
      </c>
      <c r="I22" s="44" t="s">
        <v>42</v>
      </c>
      <c r="T22" s="45"/>
    </row>
    <row r="23" s="18" customFormat="true" ht="21" hidden="false" customHeight="true" outlineLevel="0" collapsed="false">
      <c r="B23" s="43" t="s">
        <v>43</v>
      </c>
      <c r="I23" s="44" t="s">
        <v>44</v>
      </c>
      <c r="T23" s="45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159722222222222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21:50Z</cp:lastPrinted>
  <dcterms:modified xsi:type="dcterms:W3CDTF">2014-10-06T04:37:19Z</dcterms:modified>
  <cp:revision>0</cp:revision>
  <dc:subject/>
  <dc:title/>
</cp:coreProperties>
</file>