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useholds with Information and Communication Technology Devices by South Region:2013</t>
  </si>
  <si>
    <t xml:space="preserve">ภาคใต้</t>
  </si>
  <si>
    <r>
      <rPr>
        <b val="true"/>
        <sz val="13"/>
        <rFont val="Noto Sans Devanagari"/>
        <family val="2"/>
      </rPr>
      <t xml:space="preserve">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 Region, province  and area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r>
      <rPr>
        <b val="true"/>
        <sz val="13"/>
        <rFont val="TH SarabunPSK"/>
        <family val="2"/>
      </rPr>
      <t xml:space="preserve">Computer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คอมพิวเตอร์แบบตั้งโต๊ะ แบบกระเป๋าหิ้ว  </t>
    </r>
    <r>
      <rPr>
        <sz val="12"/>
        <rFont val="TH SarabunPSK"/>
        <family val="2"/>
      </rPr>
      <t xml:space="preserve">PDA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SmartPhone  </t>
    </r>
  </si>
  <si>
    <t xml:space="preserve">   Personal computer, Notebook, PDA and SmartPhone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9"/>
      <color rgb="FF000000"/>
      <name val="TH SarabunPSK"/>
      <family val="0"/>
    </font>
    <font>
      <b val="true"/>
      <u val="single"/>
      <sz val="9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8640</xdr:colOff>
      <xdr:row>0</xdr:row>
      <xdr:rowOff>0</xdr:rowOff>
    </xdr:from>
    <xdr:to>
      <xdr:col>18</xdr:col>
      <xdr:colOff>77040</xdr:colOff>
      <xdr:row>32</xdr:row>
      <xdr:rowOff>145440</xdr:rowOff>
    </xdr:to>
    <xdr:grpSp>
      <xdr:nvGrpSpPr>
        <xdr:cNvPr id="0" name="Group 83"/>
        <xdr:cNvGrpSpPr/>
      </xdr:nvGrpSpPr>
      <xdr:grpSpPr>
        <a:xfrm>
          <a:off x="16286400" y="0"/>
          <a:ext cx="816840" cy="7851240"/>
          <a:chOff x="16286400" y="0"/>
          <a:chExt cx="816840" cy="7851240"/>
        </a:xfrm>
      </xdr:grpSpPr>
      <xdr:sp>
        <xdr:nvSpPr>
          <xdr:cNvPr id="1" name="Text Box 6"/>
          <xdr:cNvSpPr/>
        </xdr:nvSpPr>
        <xdr:spPr>
          <a:xfrm>
            <a:off x="16518240" y="416880"/>
            <a:ext cx="58500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86400" y="0"/>
            <a:ext cx="75060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51360" y="410400"/>
            <a:ext cx="0" cy="744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19080</xdr:rowOff>
    </xdr:to>
    <xdr:sp>
      <xdr:nvSpPr>
        <xdr:cNvPr id="4" name="Text Box 1"/>
        <xdr:cNvSpPr/>
      </xdr:nvSpPr>
      <xdr:spPr>
        <a:xfrm>
          <a:off x="173520" y="6819840"/>
          <a:ext cx="55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159840</xdr:colOff>
      <xdr:row>30</xdr:row>
      <xdr:rowOff>37800</xdr:rowOff>
    </xdr:to>
    <xdr:sp>
      <xdr:nvSpPr>
        <xdr:cNvPr id="5" name="Text Box 3"/>
        <xdr:cNvSpPr/>
      </xdr:nvSpPr>
      <xdr:spPr>
        <a:xfrm>
          <a:off x="173520" y="7029360"/>
          <a:ext cx="71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1"/>
    <col collapsed="false" customWidth="true" hidden="false" outlineLevel="0" max="7" min="7" style="1" width="12.85"/>
    <col collapsed="false" customWidth="true" hidden="false" outlineLevel="0" max="9" min="8" style="1" width="12.71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2" min="12" style="1" width="13.56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0.42"/>
    <col collapsed="false" customWidth="true" hidden="false" outlineLevel="0" max="16" min="16" style="2" width="0.85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21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2"/>
    </row>
    <row r="5" s="8" customFormat="true" ht="21" hidden="false" customHeight="tru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3"/>
      <c r="M5" s="11"/>
      <c r="N5" s="11"/>
      <c r="O5" s="11"/>
      <c r="P5" s="12"/>
      <c r="R5" s="14"/>
    </row>
    <row r="6" s="8" customFormat="true" ht="21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11"/>
      <c r="O6" s="11"/>
      <c r="P6" s="12"/>
    </row>
    <row r="7" s="8" customFormat="true" ht="21" hidden="false" customHeight="true" outlineLevel="0" collapsed="false">
      <c r="A7" s="9"/>
      <c r="B7" s="9"/>
      <c r="C7" s="9"/>
      <c r="D7" s="9"/>
      <c r="E7" s="13" t="s">
        <v>12</v>
      </c>
      <c r="F7" s="13"/>
      <c r="G7" s="13" t="s">
        <v>13</v>
      </c>
      <c r="H7" s="13"/>
      <c r="I7" s="13" t="s">
        <v>14</v>
      </c>
      <c r="J7" s="13"/>
      <c r="K7" s="13" t="s">
        <v>15</v>
      </c>
      <c r="L7" s="13"/>
      <c r="M7" s="11"/>
      <c r="N7" s="11"/>
      <c r="O7" s="11"/>
      <c r="P7" s="12"/>
    </row>
    <row r="8" s="8" customFormat="true" ht="21" hidden="false" customHeight="true" outlineLevel="0" collapsed="false">
      <c r="A8" s="9"/>
      <c r="B8" s="9"/>
      <c r="C8" s="9"/>
      <c r="D8" s="9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18</v>
      </c>
      <c r="J8" s="15" t="s">
        <v>19</v>
      </c>
      <c r="K8" s="15" t="s">
        <v>20</v>
      </c>
      <c r="L8" s="15" t="s">
        <v>21</v>
      </c>
      <c r="M8" s="11"/>
      <c r="N8" s="11"/>
      <c r="O8" s="11"/>
      <c r="P8" s="12"/>
      <c r="T8" s="16"/>
    </row>
    <row r="9" s="8" customFormat="true" ht="21" hidden="false" customHeight="true" outlineLevel="0" collapsed="false">
      <c r="A9" s="9"/>
      <c r="B9" s="9"/>
      <c r="C9" s="9"/>
      <c r="D9" s="9"/>
      <c r="E9" s="17" t="s">
        <v>22</v>
      </c>
      <c r="F9" s="17" t="s">
        <v>23</v>
      </c>
      <c r="G9" s="17" t="s">
        <v>24</v>
      </c>
      <c r="H9" s="17" t="s">
        <v>25</v>
      </c>
      <c r="I9" s="17" t="s">
        <v>24</v>
      </c>
      <c r="J9" s="17" t="s">
        <v>25</v>
      </c>
      <c r="K9" s="17" t="s">
        <v>26</v>
      </c>
      <c r="L9" s="17" t="s">
        <v>25</v>
      </c>
      <c r="M9" s="11"/>
      <c r="N9" s="11"/>
      <c r="O9" s="11"/>
      <c r="P9" s="12"/>
      <c r="T9" s="16"/>
    </row>
    <row r="10" s="24" customFormat="true" ht="3" hidden="false" customHeight="true" outlineLevel="0" collapsed="false">
      <c r="A10" s="18"/>
      <c r="B10" s="18"/>
      <c r="C10" s="18"/>
      <c r="D10" s="19"/>
      <c r="E10" s="20"/>
      <c r="F10" s="20"/>
      <c r="G10" s="20"/>
      <c r="H10" s="21"/>
      <c r="I10" s="21"/>
      <c r="J10" s="20"/>
      <c r="K10" s="21"/>
      <c r="L10" s="21"/>
      <c r="M10" s="22"/>
      <c r="N10" s="18"/>
      <c r="O10" s="18"/>
      <c r="P10" s="23"/>
    </row>
    <row r="11" s="24" customFormat="true" ht="21" hidden="false" customHeight="true" outlineLevel="0" collapsed="false">
      <c r="A11" s="25" t="s">
        <v>4</v>
      </c>
      <c r="B11" s="6"/>
      <c r="C11" s="6"/>
      <c r="D11" s="26"/>
      <c r="E11" s="27" t="n">
        <f aca="false">E12+E13</f>
        <v>338791</v>
      </c>
      <c r="F11" s="27" t="n">
        <f aca="false">F12+F13</f>
        <v>2401763</v>
      </c>
      <c r="G11" s="27" t="n">
        <f aca="false">G12+G13</f>
        <v>49087</v>
      </c>
      <c r="H11" s="27" t="n">
        <f aca="false">H12+H13</f>
        <v>289704</v>
      </c>
      <c r="I11" s="27" t="n">
        <f aca="false">I12+I13</f>
        <v>780567</v>
      </c>
      <c r="J11" s="27" t="n">
        <f aca="false">J12+J13</f>
        <v>1959987</v>
      </c>
      <c r="K11" s="27" t="n">
        <f aca="false">K12+K13</f>
        <v>640585</v>
      </c>
      <c r="L11" s="27" t="n">
        <f aca="false">L12+L13</f>
        <v>2099969</v>
      </c>
      <c r="M11" s="8"/>
      <c r="N11" s="28" t="s">
        <v>27</v>
      </c>
      <c r="O11" s="8"/>
    </row>
    <row r="12" s="24" customFormat="true" ht="21" hidden="false" customHeight="true" outlineLevel="0" collapsed="false">
      <c r="A12" s="2"/>
      <c r="B12" s="29" t="s">
        <v>28</v>
      </c>
      <c r="C12" s="2"/>
      <c r="D12" s="30"/>
      <c r="E12" s="31" t="n">
        <v>196378</v>
      </c>
      <c r="F12" s="31" t="n">
        <v>632222</v>
      </c>
      <c r="G12" s="31" t="n">
        <v>33514</v>
      </c>
      <c r="H12" s="31" t="n">
        <v>162864</v>
      </c>
      <c r="I12" s="31" t="n">
        <v>346368</v>
      </c>
      <c r="J12" s="31" t="n">
        <v>482232</v>
      </c>
      <c r="K12" s="31" t="n">
        <v>321359</v>
      </c>
      <c r="L12" s="31" t="n">
        <v>507241</v>
      </c>
      <c r="O12" s="24" t="s">
        <v>29</v>
      </c>
    </row>
    <row r="13" s="24" customFormat="true" ht="21" hidden="false" customHeight="true" outlineLevel="0" collapsed="false">
      <c r="A13" s="2"/>
      <c r="B13" s="29" t="s">
        <v>30</v>
      </c>
      <c r="C13" s="2"/>
      <c r="D13" s="30"/>
      <c r="E13" s="31" t="n">
        <v>142413</v>
      </c>
      <c r="F13" s="31" t="n">
        <v>1769541</v>
      </c>
      <c r="G13" s="31" t="n">
        <v>15573</v>
      </c>
      <c r="H13" s="31" t="n">
        <v>126840</v>
      </c>
      <c r="I13" s="31" t="n">
        <v>434199</v>
      </c>
      <c r="J13" s="31" t="n">
        <v>1477755</v>
      </c>
      <c r="K13" s="31" t="n">
        <v>319226</v>
      </c>
      <c r="L13" s="31" t="n">
        <v>1592728</v>
      </c>
      <c r="O13" s="24" t="s">
        <v>31</v>
      </c>
    </row>
    <row r="14" s="24" customFormat="true" ht="21" hidden="false" customHeight="true" outlineLevel="0" collapsed="false">
      <c r="A14" s="32" t="s">
        <v>32</v>
      </c>
      <c r="B14" s="32"/>
      <c r="C14" s="2"/>
      <c r="D14" s="30"/>
      <c r="E14" s="31" t="n">
        <v>49304</v>
      </c>
      <c r="F14" s="31" t="n">
        <v>478371</v>
      </c>
      <c r="G14" s="31" t="n">
        <v>5427</v>
      </c>
      <c r="H14" s="31" t="n">
        <v>43878</v>
      </c>
      <c r="I14" s="31" t="n">
        <v>137653</v>
      </c>
      <c r="J14" s="31" t="n">
        <v>390022</v>
      </c>
      <c r="K14" s="31" t="n">
        <v>108814</v>
      </c>
      <c r="L14" s="31" t="n">
        <v>418861</v>
      </c>
      <c r="N14" s="28" t="s">
        <v>33</v>
      </c>
    </row>
    <row r="15" s="24" customFormat="true" ht="21" hidden="false" customHeight="true" outlineLevel="0" collapsed="false">
      <c r="A15" s="32" t="s">
        <v>34</v>
      </c>
      <c r="B15" s="32"/>
      <c r="C15" s="2"/>
      <c r="D15" s="30"/>
      <c r="E15" s="31" t="n">
        <v>18341</v>
      </c>
      <c r="F15" s="31" t="n">
        <v>96963</v>
      </c>
      <c r="G15" s="31" t="n">
        <v>4532</v>
      </c>
      <c r="H15" s="31" t="n">
        <v>13809</v>
      </c>
      <c r="I15" s="31" t="n">
        <v>42794</v>
      </c>
      <c r="J15" s="31" t="n">
        <v>72510</v>
      </c>
      <c r="K15" s="31" t="n">
        <v>35285</v>
      </c>
      <c r="L15" s="31" t="n">
        <v>80019</v>
      </c>
      <c r="N15" s="28" t="s">
        <v>35</v>
      </c>
    </row>
    <row r="16" s="24" customFormat="true" ht="21" hidden="false" customHeight="true" outlineLevel="0" collapsed="false">
      <c r="A16" s="32" t="s">
        <v>36</v>
      </c>
      <c r="B16" s="32"/>
      <c r="C16" s="2"/>
      <c r="D16" s="30"/>
      <c r="E16" s="31" t="n">
        <v>12782</v>
      </c>
      <c r="F16" s="31" t="n">
        <v>71873</v>
      </c>
      <c r="G16" s="31" t="n">
        <v>1175</v>
      </c>
      <c r="H16" s="31" t="n">
        <v>11607</v>
      </c>
      <c r="I16" s="31" t="n">
        <v>18537</v>
      </c>
      <c r="J16" s="31" t="n">
        <v>66118</v>
      </c>
      <c r="K16" s="31" t="n">
        <v>13206</v>
      </c>
      <c r="L16" s="31" t="n">
        <v>71449</v>
      </c>
      <c r="N16" s="28" t="s">
        <v>37</v>
      </c>
    </row>
    <row r="17" s="24" customFormat="true" ht="21" hidden="false" customHeight="true" outlineLevel="0" collapsed="false">
      <c r="A17" s="32" t="s">
        <v>38</v>
      </c>
      <c r="B17" s="32"/>
      <c r="C17" s="2"/>
      <c r="D17" s="30"/>
      <c r="E17" s="31" t="n">
        <v>15043</v>
      </c>
      <c r="F17" s="31" t="n">
        <v>85906</v>
      </c>
      <c r="G17" s="31" t="n">
        <v>3581</v>
      </c>
      <c r="H17" s="31" t="n">
        <v>11461</v>
      </c>
      <c r="I17" s="31" t="n">
        <v>40465</v>
      </c>
      <c r="J17" s="31" t="n">
        <v>60484</v>
      </c>
      <c r="K17" s="31" t="n">
        <v>52631</v>
      </c>
      <c r="L17" s="31" t="n">
        <v>48318</v>
      </c>
      <c r="N17" s="28" t="s">
        <v>39</v>
      </c>
    </row>
    <row r="18" s="24" customFormat="true" ht="21" hidden="false" customHeight="true" outlineLevel="0" collapsed="false">
      <c r="A18" s="32" t="s">
        <v>40</v>
      </c>
      <c r="B18" s="32"/>
      <c r="C18" s="2"/>
      <c r="D18" s="30"/>
      <c r="E18" s="31" t="n">
        <v>49176</v>
      </c>
      <c r="F18" s="31" t="n">
        <v>263807</v>
      </c>
      <c r="G18" s="31" t="n">
        <v>5505</v>
      </c>
      <c r="H18" s="31" t="n">
        <v>43672</v>
      </c>
      <c r="I18" s="31" t="n">
        <v>87979</v>
      </c>
      <c r="J18" s="31" t="n">
        <v>225004</v>
      </c>
      <c r="K18" s="31" t="n">
        <v>74840</v>
      </c>
      <c r="L18" s="31" t="n">
        <v>238143</v>
      </c>
      <c r="N18" s="28" t="s">
        <v>41</v>
      </c>
    </row>
    <row r="19" s="24" customFormat="true" ht="21" hidden="false" customHeight="true" outlineLevel="0" collapsed="false">
      <c r="A19" s="32" t="s">
        <v>42</v>
      </c>
      <c r="B19" s="32"/>
      <c r="C19" s="2"/>
      <c r="D19" s="30"/>
      <c r="E19" s="31" t="n">
        <v>6641</v>
      </c>
      <c r="F19" s="31" t="n">
        <v>50638</v>
      </c>
      <c r="G19" s="33" t="n">
        <v>591</v>
      </c>
      <c r="H19" s="31" t="n">
        <v>6051</v>
      </c>
      <c r="I19" s="31" t="n">
        <v>12452</v>
      </c>
      <c r="J19" s="31" t="n">
        <v>44827</v>
      </c>
      <c r="K19" s="31" t="n">
        <v>12032</v>
      </c>
      <c r="L19" s="31" t="n">
        <v>45247</v>
      </c>
      <c r="N19" s="28" t="s">
        <v>43</v>
      </c>
    </row>
    <row r="20" s="24" customFormat="true" ht="21" hidden="false" customHeight="true" outlineLevel="0" collapsed="false">
      <c r="A20" s="32" t="s">
        <v>44</v>
      </c>
      <c r="B20" s="32"/>
      <c r="C20" s="2"/>
      <c r="D20" s="30"/>
      <c r="E20" s="31" t="n">
        <v>14102</v>
      </c>
      <c r="F20" s="31" t="n">
        <v>147978</v>
      </c>
      <c r="G20" s="31" t="n">
        <v>2069</v>
      </c>
      <c r="H20" s="31" t="n">
        <v>12032</v>
      </c>
      <c r="I20" s="31" t="n">
        <v>35739</v>
      </c>
      <c r="J20" s="31" t="n">
        <v>126341</v>
      </c>
      <c r="K20" s="31" t="n">
        <v>27705</v>
      </c>
      <c r="L20" s="31" t="n">
        <v>134375</v>
      </c>
      <c r="N20" s="28" t="s">
        <v>45</v>
      </c>
    </row>
    <row r="21" s="24" customFormat="true" ht="21" hidden="false" customHeight="true" outlineLevel="0" collapsed="false">
      <c r="A21" s="32" t="s">
        <v>46</v>
      </c>
      <c r="B21" s="32"/>
      <c r="C21" s="2"/>
      <c r="D21" s="30"/>
      <c r="E21" s="31" t="n">
        <v>82948</v>
      </c>
      <c r="F21" s="31" t="n">
        <v>346209</v>
      </c>
      <c r="G21" s="31" t="n">
        <v>18612</v>
      </c>
      <c r="H21" s="31" t="n">
        <v>64336</v>
      </c>
      <c r="I21" s="31" t="n">
        <v>190478</v>
      </c>
      <c r="J21" s="31" t="n">
        <v>238679</v>
      </c>
      <c r="K21" s="31" t="n">
        <v>154172</v>
      </c>
      <c r="L21" s="31" t="n">
        <v>274985</v>
      </c>
      <c r="N21" s="28" t="s">
        <v>47</v>
      </c>
    </row>
    <row r="22" s="24" customFormat="true" ht="21" hidden="false" customHeight="true" outlineLevel="0" collapsed="false">
      <c r="A22" s="32" t="s">
        <v>48</v>
      </c>
      <c r="B22" s="32"/>
      <c r="C22" s="2"/>
      <c r="D22" s="30"/>
      <c r="E22" s="31" t="n">
        <v>6832</v>
      </c>
      <c r="F22" s="31" t="n">
        <v>73268</v>
      </c>
      <c r="G22" s="33" t="n">
        <v>476</v>
      </c>
      <c r="H22" s="31" t="n">
        <v>6356</v>
      </c>
      <c r="I22" s="31" t="n">
        <v>18440</v>
      </c>
      <c r="J22" s="31" t="n">
        <v>61660</v>
      </c>
      <c r="K22" s="31" t="n">
        <v>16198</v>
      </c>
      <c r="L22" s="31" t="n">
        <v>63902</v>
      </c>
      <c r="N22" s="28" t="s">
        <v>49</v>
      </c>
    </row>
    <row r="23" s="24" customFormat="true" ht="21" hidden="false" customHeight="true" outlineLevel="0" collapsed="false">
      <c r="A23" s="32" t="s">
        <v>50</v>
      </c>
      <c r="B23" s="32"/>
      <c r="C23" s="2"/>
      <c r="D23" s="30"/>
      <c r="E23" s="31" t="n">
        <v>21985</v>
      </c>
      <c r="F23" s="31" t="n">
        <v>182722</v>
      </c>
      <c r="G23" s="31" t="n">
        <v>3236</v>
      </c>
      <c r="H23" s="31" t="n">
        <v>18749</v>
      </c>
      <c r="I23" s="31" t="n">
        <v>53622</v>
      </c>
      <c r="J23" s="31" t="n">
        <v>151085</v>
      </c>
      <c r="K23" s="31" t="n">
        <v>43607</v>
      </c>
      <c r="L23" s="31" t="n">
        <v>161100</v>
      </c>
      <c r="N23" s="28" t="s">
        <v>51</v>
      </c>
    </row>
    <row r="24" s="24" customFormat="true" ht="21" hidden="false" customHeight="true" outlineLevel="0" collapsed="false">
      <c r="A24" s="32" t="s">
        <v>52</v>
      </c>
      <c r="B24" s="32"/>
      <c r="C24" s="2"/>
      <c r="D24" s="30"/>
      <c r="E24" s="31" t="n">
        <v>11836</v>
      </c>
      <c r="F24" s="31" t="n">
        <v>158950</v>
      </c>
      <c r="G24" s="33" t="n">
        <v>701</v>
      </c>
      <c r="H24" s="31" t="n">
        <v>11135</v>
      </c>
      <c r="I24" s="31" t="n">
        <v>45065</v>
      </c>
      <c r="J24" s="31" t="n">
        <v>125721</v>
      </c>
      <c r="K24" s="31" t="n">
        <v>30755</v>
      </c>
      <c r="L24" s="31" t="n">
        <v>140031</v>
      </c>
      <c r="N24" s="28" t="s">
        <v>53</v>
      </c>
    </row>
    <row r="25" s="24" customFormat="true" ht="21" hidden="false" customHeight="true" outlineLevel="0" collapsed="false">
      <c r="A25" s="32" t="s">
        <v>54</v>
      </c>
      <c r="B25" s="32"/>
      <c r="C25" s="2"/>
      <c r="D25" s="30"/>
      <c r="E25" s="31" t="n">
        <v>10716</v>
      </c>
      <c r="F25" s="31" t="n">
        <v>161649</v>
      </c>
      <c r="G25" s="31" t="n">
        <v>1039</v>
      </c>
      <c r="H25" s="31" t="n">
        <v>9677</v>
      </c>
      <c r="I25" s="31" t="n">
        <v>41775</v>
      </c>
      <c r="J25" s="31" t="n">
        <v>130590</v>
      </c>
      <c r="K25" s="31" t="n">
        <v>31017</v>
      </c>
      <c r="L25" s="31" t="n">
        <v>141348</v>
      </c>
      <c r="N25" s="28" t="s">
        <v>55</v>
      </c>
    </row>
    <row r="26" s="24" customFormat="true" ht="21" hidden="false" customHeight="true" outlineLevel="0" collapsed="false">
      <c r="A26" s="32" t="s">
        <v>56</v>
      </c>
      <c r="B26" s="32"/>
      <c r="C26" s="2"/>
      <c r="D26" s="30"/>
      <c r="E26" s="31" t="n">
        <v>15221</v>
      </c>
      <c r="F26" s="31" t="n">
        <v>113614</v>
      </c>
      <c r="G26" s="31" t="n">
        <v>1641</v>
      </c>
      <c r="H26" s="31" t="n">
        <v>13580</v>
      </c>
      <c r="I26" s="31" t="n">
        <v>21715</v>
      </c>
      <c r="J26" s="31" t="n">
        <v>107120</v>
      </c>
      <c r="K26" s="31" t="n">
        <v>17421</v>
      </c>
      <c r="L26" s="31" t="n">
        <v>111414</v>
      </c>
      <c r="N26" s="28" t="s">
        <v>57</v>
      </c>
    </row>
    <row r="27" s="24" customFormat="true" ht="21" hidden="false" customHeight="true" outlineLevel="0" collapsed="false">
      <c r="A27" s="32" t="s">
        <v>58</v>
      </c>
      <c r="B27" s="32"/>
      <c r="C27" s="2"/>
      <c r="D27" s="30"/>
      <c r="E27" s="31" t="n">
        <v>23864</v>
      </c>
      <c r="F27" s="31" t="n">
        <v>169815</v>
      </c>
      <c r="G27" s="33" t="n">
        <v>503</v>
      </c>
      <c r="H27" s="31" t="n">
        <v>23361</v>
      </c>
      <c r="I27" s="31" t="n">
        <v>33852</v>
      </c>
      <c r="J27" s="31" t="n">
        <v>159827</v>
      </c>
      <c r="K27" s="31" t="n">
        <v>22901</v>
      </c>
      <c r="L27" s="31" t="n">
        <v>170778</v>
      </c>
      <c r="N27" s="28" t="s">
        <v>59</v>
      </c>
    </row>
    <row r="28" s="24" customFormat="tru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4"/>
      <c r="N28" s="34"/>
      <c r="O28" s="34"/>
    </row>
    <row r="29" customFormat="false" ht="16.5" hidden="false" customHeight="true" outlineLevel="0" collapsed="false">
      <c r="B29" s="37" t="s">
        <v>60</v>
      </c>
    </row>
    <row r="30" customFormat="false" ht="16.5" hidden="false" customHeight="true" outlineLevel="0" collapsed="false">
      <c r="B30" s="38" t="s">
        <v>61</v>
      </c>
    </row>
    <row r="31" customFormat="false" ht="19.5" hidden="false" customHeight="true" outlineLevel="0" collapsed="false">
      <c r="B31" s="39" t="s">
        <v>62</v>
      </c>
      <c r="D31" s="40"/>
    </row>
    <row r="32" customFormat="false" ht="17.25" hidden="false" customHeight="true" outlineLevel="0" collapsed="false">
      <c r="B32" s="41" t="s">
        <v>63</v>
      </c>
    </row>
  </sheetData>
  <mergeCells count="12">
    <mergeCell ref="A4:D9"/>
    <mergeCell ref="E4:L4"/>
    <mergeCell ref="M4:O9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6" right="0.209722222222222" top="0.470138888888889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56:49Z</cp:lastPrinted>
  <dcterms:modified xsi:type="dcterms:W3CDTF">2014-10-06T04:45:32Z</dcterms:modified>
  <cp:revision>0</cp:revision>
  <dc:subject/>
  <dc:title/>
</cp:coreProperties>
</file>