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0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</t>
    </r>
  </si>
  <si>
    <t xml:space="preserve">TABLE</t>
  </si>
  <si>
    <t xml:space="preserve">IN-PATIENTS BY 75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 )</t>
  </si>
  <si>
    <t xml:space="preserve">(2012 )</t>
  </si>
  <si>
    <t xml:space="preserve">(2013 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 - 2013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 - 2013  (Contd.)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&quot;"/>
    <numFmt numFmtId="166" formatCode="#,##0"/>
    <numFmt numFmtId="167" formatCode="@"/>
    <numFmt numFmtId="168" formatCode="_(* #,##0_);_(* \(#,##0\);_(* \-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18720</xdr:rowOff>
    </xdr:from>
    <xdr:to>
      <xdr:col>14</xdr:col>
      <xdr:colOff>225000</xdr:colOff>
      <xdr:row>27</xdr:row>
      <xdr:rowOff>99720</xdr:rowOff>
    </xdr:to>
    <xdr:grpSp>
      <xdr:nvGrpSpPr>
        <xdr:cNvPr id="0" name="Group 1035"/>
        <xdr:cNvGrpSpPr/>
      </xdr:nvGrpSpPr>
      <xdr:grpSpPr>
        <a:xfrm>
          <a:off x="14576760" y="18720"/>
          <a:ext cx="891360" cy="6634080"/>
          <a:chOff x="14576760" y="18720"/>
          <a:chExt cx="891360" cy="6634080"/>
        </a:xfrm>
      </xdr:grpSpPr>
      <xdr:sp>
        <xdr:nvSpPr>
          <xdr:cNvPr id="1" name="Text Box 6"/>
          <xdr:cNvSpPr/>
        </xdr:nvSpPr>
        <xdr:spPr>
          <a:xfrm>
            <a:off x="14805720" y="4533480"/>
            <a:ext cx="515160" cy="15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760" y="6250320"/>
            <a:ext cx="8913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6400" y="1872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6240</xdr:colOff>
      <xdr:row>54</xdr:row>
      <xdr:rowOff>9000</xdr:rowOff>
    </xdr:from>
    <xdr:to>
      <xdr:col>14</xdr:col>
      <xdr:colOff>123480</xdr:colOff>
      <xdr:row>81</xdr:row>
      <xdr:rowOff>118440</xdr:rowOff>
    </xdr:to>
    <xdr:grpSp>
      <xdr:nvGrpSpPr>
        <xdr:cNvPr id="4" name="Group 1039"/>
        <xdr:cNvGrpSpPr/>
      </xdr:nvGrpSpPr>
      <xdr:grpSpPr>
        <a:xfrm>
          <a:off x="14473440" y="13105800"/>
          <a:ext cx="893160" cy="6662880"/>
          <a:chOff x="14473440" y="13105800"/>
          <a:chExt cx="893160" cy="6662880"/>
        </a:xfrm>
      </xdr:grpSpPr>
      <xdr:sp>
        <xdr:nvSpPr>
          <xdr:cNvPr id="5" name="Text Box 6"/>
          <xdr:cNvSpPr/>
        </xdr:nvSpPr>
        <xdr:spPr>
          <a:xfrm>
            <a:off x="14702760" y="17640000"/>
            <a:ext cx="516240" cy="179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3440" y="19364400"/>
            <a:ext cx="8931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3800" y="1310580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6240</xdr:colOff>
      <xdr:row>81</xdr:row>
      <xdr:rowOff>38520</xdr:rowOff>
    </xdr:from>
    <xdr:to>
      <xdr:col>14</xdr:col>
      <xdr:colOff>123480</xdr:colOff>
      <xdr:row>109</xdr:row>
      <xdr:rowOff>155880</xdr:rowOff>
    </xdr:to>
    <xdr:grpSp>
      <xdr:nvGrpSpPr>
        <xdr:cNvPr id="8" name="Group 1043"/>
        <xdr:cNvGrpSpPr/>
      </xdr:nvGrpSpPr>
      <xdr:grpSpPr>
        <a:xfrm>
          <a:off x="14473440" y="19688760"/>
          <a:ext cx="893160" cy="6550560"/>
          <a:chOff x="14473440" y="19688760"/>
          <a:chExt cx="893160" cy="6550560"/>
        </a:xfrm>
      </xdr:grpSpPr>
      <xdr:sp>
        <xdr:nvSpPr>
          <xdr:cNvPr id="9" name="Text Box 6"/>
          <xdr:cNvSpPr/>
        </xdr:nvSpPr>
        <xdr:spPr>
          <a:xfrm>
            <a:off x="14850360" y="20016720"/>
            <a:ext cx="458640" cy="12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73440" y="19688760"/>
            <a:ext cx="8931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50360" y="20032920"/>
            <a:ext cx="0" cy="620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42200</xdr:colOff>
      <xdr:row>27</xdr:row>
      <xdr:rowOff>0</xdr:rowOff>
    </xdr:from>
    <xdr:to>
      <xdr:col>14</xdr:col>
      <xdr:colOff>109080</xdr:colOff>
      <xdr:row>53</xdr:row>
      <xdr:rowOff>232560</xdr:rowOff>
    </xdr:to>
    <xdr:grpSp>
      <xdr:nvGrpSpPr>
        <xdr:cNvPr id="12" name="Group 1047"/>
        <xdr:cNvGrpSpPr/>
      </xdr:nvGrpSpPr>
      <xdr:grpSpPr>
        <a:xfrm>
          <a:off x="14459400" y="6553080"/>
          <a:ext cx="892800" cy="6519240"/>
          <a:chOff x="14459400" y="6553080"/>
          <a:chExt cx="892800" cy="6519240"/>
        </a:xfrm>
      </xdr:grpSpPr>
      <xdr:sp>
        <xdr:nvSpPr>
          <xdr:cNvPr id="13" name="Text Box 6"/>
          <xdr:cNvSpPr/>
        </xdr:nvSpPr>
        <xdr:spPr>
          <a:xfrm>
            <a:off x="14835960" y="6879600"/>
            <a:ext cx="458640" cy="12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59400" y="6553080"/>
            <a:ext cx="892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35960" y="6895800"/>
            <a:ext cx="0" cy="617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6.71"/>
    <col collapsed="false" customWidth="true" hidden="false" outlineLevel="0" max="7" min="5" style="1" width="8.56"/>
    <col collapsed="false" customWidth="true" hidden="false" outlineLevel="0" max="8" min="8" style="2" width="8.56"/>
    <col collapsed="false" customWidth="true" hidden="false" outlineLevel="0" max="9" min="9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4</v>
      </c>
      <c r="D1" s="4" t="s">
        <v>1</v>
      </c>
      <c r="E1" s="4"/>
      <c r="F1" s="4"/>
      <c r="G1" s="4"/>
      <c r="H1" s="6"/>
      <c r="I1" s="4"/>
      <c r="J1" s="4"/>
      <c r="K1" s="4"/>
      <c r="L1" s="4"/>
    </row>
    <row r="2" s="11" customFormat="true" ht="17.25" hidden="false" customHeight="false" outlineLevel="0" collapsed="false">
      <c r="A2" s="8"/>
      <c r="B2" s="9" t="s">
        <v>2</v>
      </c>
      <c r="C2" s="10" t="n">
        <v>4.4</v>
      </c>
      <c r="D2" s="9" t="s">
        <v>3</v>
      </c>
      <c r="E2" s="9"/>
      <c r="F2" s="9"/>
      <c r="G2" s="9"/>
      <c r="H2" s="6"/>
      <c r="I2" s="9"/>
      <c r="J2" s="9"/>
      <c r="K2" s="9"/>
      <c r="L2" s="9"/>
    </row>
    <row r="3" s="15" customFormat="true" ht="6" hidden="false" customHeight="true" outlineLevel="0" collapsed="false">
      <c r="A3" s="12"/>
      <c r="B3" s="13"/>
      <c r="C3" s="14"/>
      <c r="D3" s="13"/>
      <c r="E3" s="13"/>
      <c r="F3" s="13"/>
      <c r="G3" s="13"/>
      <c r="H3" s="6"/>
      <c r="I3" s="13"/>
      <c r="J3" s="13"/>
      <c r="K3" s="13"/>
      <c r="L3" s="13"/>
    </row>
    <row r="4" s="2" customFormat="true" ht="22.5" hidden="false" customHeight="true" outlineLevel="0" collapsed="false">
      <c r="A4" s="16" t="s">
        <v>4</v>
      </c>
      <c r="B4" s="16"/>
      <c r="C4" s="16"/>
      <c r="D4" s="16"/>
      <c r="E4" s="17" t="n">
        <v>2552</v>
      </c>
      <c r="F4" s="17" t="n">
        <v>2553</v>
      </c>
      <c r="G4" s="18" t="n">
        <v>2554</v>
      </c>
      <c r="H4" s="17" t="n">
        <v>2555</v>
      </c>
      <c r="I4" s="19" t="n">
        <v>2556</v>
      </c>
      <c r="J4" s="20" t="s">
        <v>5</v>
      </c>
      <c r="K4" s="20"/>
      <c r="L4" s="20"/>
    </row>
    <row r="5" s="2" customFormat="true" ht="22.5" hidden="false" customHeight="true" outlineLevel="0" collapsed="false">
      <c r="A5" s="16"/>
      <c r="B5" s="16"/>
      <c r="C5" s="16"/>
      <c r="D5" s="16"/>
      <c r="E5" s="21" t="s">
        <v>6</v>
      </c>
      <c r="F5" s="21" t="s">
        <v>7</v>
      </c>
      <c r="G5" s="22" t="s">
        <v>8</v>
      </c>
      <c r="H5" s="21" t="s">
        <v>9</v>
      </c>
      <c r="I5" s="21" t="s">
        <v>10</v>
      </c>
      <c r="J5" s="20"/>
      <c r="K5" s="20"/>
      <c r="L5" s="20"/>
    </row>
    <row r="6" s="27" customFormat="true" ht="3" hidden="false" customHeight="true" outlineLevel="0" collapsed="false">
      <c r="A6" s="23"/>
      <c r="B6" s="23"/>
      <c r="C6" s="23"/>
      <c r="D6" s="23"/>
      <c r="E6" s="24"/>
      <c r="F6" s="24"/>
      <c r="G6" s="24"/>
      <c r="H6" s="24"/>
      <c r="I6" s="25"/>
      <c r="J6" s="26"/>
      <c r="K6" s="26"/>
      <c r="L6" s="26"/>
    </row>
    <row r="7" s="33" customFormat="true" ht="21" hidden="false" customHeight="true" outlineLevel="0" collapsed="false">
      <c r="A7" s="28" t="s">
        <v>11</v>
      </c>
      <c r="B7" s="28"/>
      <c r="C7" s="28"/>
      <c r="D7" s="28"/>
      <c r="E7" s="29" t="n">
        <f aca="false">SUM(E8:E27)+SUM(F34:F80)+SUM(E87:E104)</f>
        <v>89435</v>
      </c>
      <c r="F7" s="29" t="n">
        <f aca="false">SUM(F8:F27)+SUM(G34:G80)+SUM(F87:F104)</f>
        <v>92239</v>
      </c>
      <c r="G7" s="29" t="n">
        <f aca="false">SUM(G8:G27)+SUM(H34:H80)+SUM(G87:G104)</f>
        <v>93864</v>
      </c>
      <c r="H7" s="30" t="n">
        <v>122796</v>
      </c>
      <c r="I7" s="31"/>
      <c r="J7" s="32" t="s">
        <v>12</v>
      </c>
      <c r="K7" s="32"/>
      <c r="L7" s="32"/>
      <c r="O7" s="34"/>
    </row>
    <row r="8" s="27" customFormat="true" ht="20.25" hidden="false" customHeight="true" outlineLevel="0" collapsed="false">
      <c r="A8" s="35" t="s">
        <v>13</v>
      </c>
      <c r="B8" s="36" t="s">
        <v>14</v>
      </c>
      <c r="C8" s="37"/>
      <c r="D8" s="38"/>
      <c r="E8" s="39" t="n">
        <v>27</v>
      </c>
      <c r="F8" s="40" t="n">
        <v>26</v>
      </c>
      <c r="G8" s="40" t="n">
        <v>33</v>
      </c>
      <c r="H8" s="40" t="n">
        <v>59</v>
      </c>
      <c r="I8" s="25"/>
      <c r="J8" s="35" t="s">
        <v>13</v>
      </c>
      <c r="K8" s="41" t="s">
        <v>15</v>
      </c>
      <c r="L8" s="37"/>
      <c r="O8" s="42"/>
    </row>
    <row r="9" s="27" customFormat="true" ht="20.25" hidden="false" customHeight="true" outlineLevel="0" collapsed="false">
      <c r="A9" s="35" t="s">
        <v>16</v>
      </c>
      <c r="B9" s="36" t="s">
        <v>17</v>
      </c>
      <c r="C9" s="37"/>
      <c r="D9" s="38"/>
      <c r="E9" s="39" t="n">
        <v>3477</v>
      </c>
      <c r="F9" s="40" t="n">
        <v>2859</v>
      </c>
      <c r="G9" s="40" t="n">
        <v>2529</v>
      </c>
      <c r="H9" s="40" t="n">
        <v>1924</v>
      </c>
      <c r="I9" s="25"/>
      <c r="J9" s="35" t="s">
        <v>16</v>
      </c>
      <c r="K9" s="41" t="s">
        <v>18</v>
      </c>
      <c r="L9" s="37"/>
      <c r="O9" s="43"/>
    </row>
    <row r="10" s="27" customFormat="true" ht="20.25" hidden="false" customHeight="true" outlineLevel="0" collapsed="false">
      <c r="A10" s="35" t="s">
        <v>19</v>
      </c>
      <c r="B10" s="36" t="s">
        <v>20</v>
      </c>
      <c r="C10" s="37"/>
      <c r="D10" s="38"/>
      <c r="E10" s="39" t="n">
        <v>519</v>
      </c>
      <c r="F10" s="40" t="n">
        <v>526</v>
      </c>
      <c r="G10" s="40" t="n">
        <v>596</v>
      </c>
      <c r="H10" s="40" t="n">
        <v>620</v>
      </c>
      <c r="I10" s="25"/>
      <c r="J10" s="35" t="s">
        <v>19</v>
      </c>
      <c r="K10" s="41" t="s">
        <v>21</v>
      </c>
      <c r="L10" s="37"/>
      <c r="O10" s="42"/>
    </row>
    <row r="11" s="27" customFormat="true" ht="20.25" hidden="false" customHeight="true" outlineLevel="0" collapsed="false">
      <c r="A11" s="35" t="s">
        <v>22</v>
      </c>
      <c r="B11" s="36" t="s">
        <v>23</v>
      </c>
      <c r="C11" s="37"/>
      <c r="D11" s="38"/>
      <c r="E11" s="39" t="n">
        <v>0</v>
      </c>
      <c r="F11" s="40" t="n">
        <v>3</v>
      </c>
      <c r="G11" s="40" t="n">
        <v>2</v>
      </c>
      <c r="H11" s="40" t="n">
        <v>2</v>
      </c>
      <c r="I11" s="25"/>
      <c r="J11" s="35" t="s">
        <v>22</v>
      </c>
      <c r="K11" s="41" t="s">
        <v>24</v>
      </c>
      <c r="L11" s="37"/>
    </row>
    <row r="12" s="27" customFormat="true" ht="20.25" hidden="false" customHeight="true" outlineLevel="0" collapsed="false">
      <c r="A12" s="35" t="s">
        <v>25</v>
      </c>
      <c r="B12" s="36" t="s">
        <v>26</v>
      </c>
      <c r="C12" s="37"/>
      <c r="D12" s="38"/>
      <c r="E12" s="39" t="n">
        <v>0</v>
      </c>
      <c r="F12" s="40" t="n">
        <v>6</v>
      </c>
      <c r="G12" s="40" t="n">
        <v>16</v>
      </c>
      <c r="H12" s="40" t="n">
        <v>5</v>
      </c>
      <c r="I12" s="25"/>
      <c r="J12" s="35" t="s">
        <v>25</v>
      </c>
      <c r="K12" s="41" t="s">
        <v>27</v>
      </c>
      <c r="L12" s="37"/>
    </row>
    <row r="13" s="27" customFormat="true" ht="20.25" hidden="false" customHeight="true" outlineLevel="0" collapsed="false">
      <c r="A13" s="35" t="s">
        <v>28</v>
      </c>
      <c r="B13" s="36" t="s">
        <v>29</v>
      </c>
      <c r="C13" s="37"/>
      <c r="D13" s="38"/>
      <c r="E13" s="39" t="n">
        <v>774</v>
      </c>
      <c r="F13" s="40" t="n">
        <v>1400</v>
      </c>
      <c r="G13" s="40" t="n">
        <v>695</v>
      </c>
      <c r="H13" s="40" t="n">
        <v>1425</v>
      </c>
      <c r="I13" s="25"/>
      <c r="J13" s="44" t="s">
        <v>28</v>
      </c>
      <c r="K13" s="45" t="s">
        <v>30</v>
      </c>
      <c r="L13" s="46"/>
      <c r="M13" s="47"/>
      <c r="N13" s="47"/>
    </row>
    <row r="14" s="27" customFormat="true" ht="20.25" hidden="false" customHeight="true" outlineLevel="0" collapsed="false">
      <c r="A14" s="35" t="s">
        <v>31</v>
      </c>
      <c r="B14" s="36" t="s">
        <v>32</v>
      </c>
      <c r="C14" s="37"/>
      <c r="D14" s="38"/>
      <c r="E14" s="39" t="n">
        <v>79</v>
      </c>
      <c r="F14" s="40" t="n">
        <v>106</v>
      </c>
      <c r="G14" s="40" t="n">
        <v>101</v>
      </c>
      <c r="H14" s="40" t="n">
        <v>224</v>
      </c>
      <c r="I14" s="25"/>
      <c r="J14" s="35" t="s">
        <v>31</v>
      </c>
      <c r="K14" s="41" t="s">
        <v>33</v>
      </c>
      <c r="L14" s="37"/>
    </row>
    <row r="15" s="27" customFormat="true" ht="20.25" hidden="false" customHeight="true" outlineLevel="0" collapsed="false">
      <c r="A15" s="35" t="s">
        <v>34</v>
      </c>
      <c r="B15" s="36" t="s">
        <v>35</v>
      </c>
      <c r="C15" s="37"/>
      <c r="D15" s="38"/>
      <c r="E15" s="39" t="n">
        <v>907</v>
      </c>
      <c r="F15" s="40" t="n">
        <v>820</v>
      </c>
      <c r="G15" s="40" t="n">
        <v>830</v>
      </c>
      <c r="H15" s="40" t="n">
        <v>792</v>
      </c>
      <c r="I15" s="25"/>
      <c r="J15" s="35" t="s">
        <v>34</v>
      </c>
      <c r="K15" s="41" t="s">
        <v>36</v>
      </c>
      <c r="L15" s="37"/>
    </row>
    <row r="16" s="27" customFormat="true" ht="20.25" hidden="false" customHeight="true" outlineLevel="0" collapsed="false">
      <c r="A16" s="35" t="s">
        <v>37</v>
      </c>
      <c r="B16" s="36" t="s">
        <v>38</v>
      </c>
      <c r="C16" s="37"/>
      <c r="D16" s="38"/>
      <c r="E16" s="39" t="n">
        <v>46</v>
      </c>
      <c r="F16" s="40" t="n">
        <v>64</v>
      </c>
      <c r="G16" s="40" t="n">
        <v>435</v>
      </c>
      <c r="H16" s="40" t="n">
        <v>46</v>
      </c>
      <c r="I16" s="25"/>
      <c r="J16" s="35" t="s">
        <v>37</v>
      </c>
      <c r="K16" s="41" t="s">
        <v>39</v>
      </c>
      <c r="L16" s="37"/>
    </row>
    <row r="17" s="27" customFormat="true" ht="20.25" hidden="false" customHeight="true" outlineLevel="0" collapsed="false">
      <c r="A17" s="35" t="s">
        <v>40</v>
      </c>
      <c r="B17" s="36" t="s">
        <v>41</v>
      </c>
      <c r="C17" s="37"/>
      <c r="D17" s="38"/>
      <c r="E17" s="39" t="n">
        <v>2435</v>
      </c>
      <c r="F17" s="40" t="n">
        <v>2964</v>
      </c>
      <c r="G17" s="40" t="n">
        <v>2900</v>
      </c>
      <c r="H17" s="40" t="n">
        <v>22799</v>
      </c>
      <c r="I17" s="25"/>
      <c r="J17" s="35" t="s">
        <v>40</v>
      </c>
      <c r="K17" s="41" t="s">
        <v>42</v>
      </c>
      <c r="L17" s="37"/>
    </row>
    <row r="18" s="27" customFormat="true" ht="20.25" hidden="false" customHeight="true" outlineLevel="0" collapsed="false">
      <c r="A18" s="35" t="s">
        <v>43</v>
      </c>
      <c r="B18" s="36" t="s">
        <v>44</v>
      </c>
      <c r="C18" s="37"/>
      <c r="D18" s="38"/>
      <c r="E18" s="39" t="n">
        <v>63</v>
      </c>
      <c r="F18" s="40" t="n">
        <v>87</v>
      </c>
      <c r="G18" s="40" t="n">
        <v>110</v>
      </c>
      <c r="H18" s="40" t="n">
        <v>112</v>
      </c>
      <c r="I18" s="25"/>
      <c r="J18" s="35" t="s">
        <v>43</v>
      </c>
      <c r="K18" s="41" t="s">
        <v>45</v>
      </c>
      <c r="L18" s="37"/>
    </row>
    <row r="19" s="27" customFormat="true" ht="20.25" hidden="false" customHeight="true" outlineLevel="0" collapsed="false">
      <c r="A19" s="35" t="s">
        <v>46</v>
      </c>
      <c r="B19" s="36" t="s">
        <v>47</v>
      </c>
      <c r="C19" s="37"/>
      <c r="D19" s="38"/>
      <c r="E19" s="39" t="n">
        <v>165</v>
      </c>
      <c r="F19" s="40" t="n">
        <v>140</v>
      </c>
      <c r="G19" s="40" t="n">
        <v>184</v>
      </c>
      <c r="H19" s="40" t="n">
        <v>245</v>
      </c>
      <c r="I19" s="25"/>
      <c r="J19" s="35" t="s">
        <v>46</v>
      </c>
      <c r="K19" s="41" t="s">
        <v>48</v>
      </c>
      <c r="L19" s="37"/>
    </row>
    <row r="20" s="27" customFormat="true" ht="20.25" hidden="false" customHeight="true" outlineLevel="0" collapsed="false">
      <c r="A20" s="35" t="s">
        <v>49</v>
      </c>
      <c r="B20" s="36" t="s">
        <v>50</v>
      </c>
      <c r="C20" s="37"/>
      <c r="D20" s="38"/>
      <c r="E20" s="39" t="n">
        <v>133</v>
      </c>
      <c r="F20" s="40" t="n">
        <v>158</v>
      </c>
      <c r="G20" s="40" t="n">
        <v>172</v>
      </c>
      <c r="H20" s="40" t="n">
        <v>195</v>
      </c>
      <c r="I20" s="25"/>
      <c r="J20" s="35" t="s">
        <v>49</v>
      </c>
      <c r="K20" s="41" t="s">
        <v>51</v>
      </c>
      <c r="L20" s="37"/>
    </row>
    <row r="21" s="27" customFormat="true" ht="20.25" hidden="false" customHeight="true" outlineLevel="0" collapsed="false">
      <c r="A21" s="35" t="s">
        <v>52</v>
      </c>
      <c r="B21" s="36" t="s">
        <v>53</v>
      </c>
      <c r="C21" s="37"/>
      <c r="D21" s="38"/>
      <c r="E21" s="39" t="n">
        <v>99</v>
      </c>
      <c r="F21" s="40" t="n">
        <v>110</v>
      </c>
      <c r="G21" s="40" t="n">
        <v>108</v>
      </c>
      <c r="H21" s="40" t="n">
        <v>98</v>
      </c>
      <c r="I21" s="25"/>
      <c r="J21" s="35" t="s">
        <v>52</v>
      </c>
      <c r="K21" s="41" t="s">
        <v>54</v>
      </c>
      <c r="L21" s="37"/>
    </row>
    <row r="22" s="27" customFormat="true" ht="20.25" hidden="false" customHeight="true" outlineLevel="0" collapsed="false">
      <c r="A22" s="35" t="s">
        <v>55</v>
      </c>
      <c r="B22" s="36" t="s">
        <v>56</v>
      </c>
      <c r="C22" s="37"/>
      <c r="D22" s="38"/>
      <c r="E22" s="39"/>
      <c r="F22" s="40"/>
      <c r="H22" s="40"/>
      <c r="I22" s="25"/>
      <c r="J22" s="35" t="s">
        <v>55</v>
      </c>
      <c r="K22" s="41" t="s">
        <v>57</v>
      </c>
      <c r="L22" s="37"/>
    </row>
    <row r="23" s="27" customFormat="true" ht="20.25" hidden="false" customHeight="true" outlineLevel="0" collapsed="false">
      <c r="A23" s="35"/>
      <c r="B23" s="36" t="s">
        <v>58</v>
      </c>
      <c r="C23" s="37"/>
      <c r="D23" s="38"/>
      <c r="E23" s="39" t="n">
        <v>3872</v>
      </c>
      <c r="F23" s="40" t="n">
        <v>4500</v>
      </c>
      <c r="G23" s="40" t="n">
        <v>3614</v>
      </c>
      <c r="H23" s="40" t="n">
        <v>4801</v>
      </c>
      <c r="I23" s="25"/>
      <c r="J23" s="35"/>
      <c r="K23" s="41"/>
      <c r="L23" s="27" t="s">
        <v>59</v>
      </c>
    </row>
    <row r="24" s="27" customFormat="true" ht="20.25" hidden="false" customHeight="true" outlineLevel="0" collapsed="false">
      <c r="A24" s="35" t="s">
        <v>60</v>
      </c>
      <c r="B24" s="36" t="s">
        <v>61</v>
      </c>
      <c r="C24" s="37"/>
      <c r="D24" s="38"/>
      <c r="E24" s="39" t="n">
        <v>58</v>
      </c>
      <c r="F24" s="40" t="n">
        <v>57</v>
      </c>
      <c r="G24" s="40" t="n">
        <v>53</v>
      </c>
      <c r="H24" s="40" t="n">
        <v>67</v>
      </c>
      <c r="I24" s="25"/>
      <c r="J24" s="35" t="s">
        <v>60</v>
      </c>
      <c r="K24" s="41" t="s">
        <v>62</v>
      </c>
      <c r="L24" s="37"/>
    </row>
    <row r="25" s="27" customFormat="true" ht="20.25" hidden="false" customHeight="true" outlineLevel="0" collapsed="false">
      <c r="A25" s="35" t="s">
        <v>63</v>
      </c>
      <c r="B25" s="36" t="s">
        <v>64</v>
      </c>
      <c r="C25" s="37"/>
      <c r="D25" s="38"/>
      <c r="E25" s="39" t="n">
        <v>266</v>
      </c>
      <c r="F25" s="40" t="n">
        <v>331</v>
      </c>
      <c r="G25" s="40" t="n">
        <v>311</v>
      </c>
      <c r="H25" s="40" t="n">
        <v>411</v>
      </c>
      <c r="I25" s="25"/>
      <c r="J25" s="35" t="s">
        <v>63</v>
      </c>
      <c r="K25" s="41" t="s">
        <v>65</v>
      </c>
      <c r="L25" s="37"/>
    </row>
    <row r="26" s="27" customFormat="true" ht="20.25" hidden="false" customHeight="true" outlineLevel="0" collapsed="false">
      <c r="A26" s="35" t="s">
        <v>66</v>
      </c>
      <c r="B26" s="36" t="s">
        <v>67</v>
      </c>
      <c r="C26" s="37"/>
      <c r="D26" s="38"/>
      <c r="E26" s="39" t="n">
        <v>3323</v>
      </c>
      <c r="F26" s="40" t="n">
        <v>3320</v>
      </c>
      <c r="G26" s="40" t="n">
        <v>3195</v>
      </c>
      <c r="H26" s="40" t="n">
        <v>3858</v>
      </c>
      <c r="I26" s="25"/>
      <c r="J26" s="35" t="s">
        <v>66</v>
      </c>
      <c r="K26" s="41" t="s">
        <v>68</v>
      </c>
      <c r="L26" s="37"/>
    </row>
    <row r="27" s="27" customFormat="true" ht="20.25" hidden="false" customHeight="true" outlineLevel="0" collapsed="false">
      <c r="A27" s="35" t="s">
        <v>69</v>
      </c>
      <c r="B27" s="36" t="s">
        <v>70</v>
      </c>
      <c r="C27" s="37"/>
      <c r="D27" s="38"/>
      <c r="E27" s="39" t="n">
        <v>8085</v>
      </c>
      <c r="F27" s="40" t="n">
        <v>12104</v>
      </c>
      <c r="G27" s="40" t="n">
        <v>10232</v>
      </c>
      <c r="H27" s="40" t="n">
        <v>15610</v>
      </c>
      <c r="I27" s="25"/>
      <c r="J27" s="35" t="s">
        <v>69</v>
      </c>
      <c r="K27" s="41" t="s">
        <v>71</v>
      </c>
      <c r="L27" s="37"/>
    </row>
    <row r="28" s="7" customFormat="true" ht="18.75" hidden="false" customHeight="false" outlineLevel="0" collapsed="false">
      <c r="A28" s="3"/>
      <c r="B28" s="4" t="s">
        <v>0</v>
      </c>
      <c r="C28" s="5" t="n">
        <v>4.4</v>
      </c>
      <c r="D28" s="4" t="s">
        <v>72</v>
      </c>
      <c r="E28" s="4"/>
      <c r="F28" s="4"/>
      <c r="G28" s="4"/>
      <c r="H28" s="6"/>
      <c r="I28" s="4"/>
      <c r="J28" s="4"/>
      <c r="K28" s="4"/>
      <c r="L28" s="4"/>
    </row>
    <row r="29" s="11" customFormat="true" ht="17.25" hidden="false" customHeight="false" outlineLevel="0" collapsed="false">
      <c r="A29" s="8"/>
      <c r="B29" s="9" t="s">
        <v>2</v>
      </c>
      <c r="C29" s="10" t="n">
        <v>4.4</v>
      </c>
      <c r="D29" s="9" t="s">
        <v>73</v>
      </c>
      <c r="E29" s="9"/>
      <c r="F29" s="9"/>
      <c r="G29" s="9"/>
      <c r="H29" s="6"/>
      <c r="I29" s="9"/>
      <c r="J29" s="9"/>
      <c r="K29" s="9"/>
      <c r="L29" s="9"/>
    </row>
    <row r="30" s="15" customFormat="true" ht="6" hidden="false" customHeight="true" outlineLevel="0" collapsed="false">
      <c r="A30" s="12"/>
      <c r="B30" s="13"/>
      <c r="C30" s="14"/>
      <c r="D30" s="13"/>
      <c r="E30" s="13"/>
      <c r="F30" s="13"/>
      <c r="G30" s="13"/>
      <c r="H30" s="6"/>
      <c r="I30" s="13"/>
      <c r="J30" s="13"/>
      <c r="K30" s="13"/>
      <c r="L30" s="13"/>
    </row>
    <row r="31" s="2" customFormat="true" ht="22.5" hidden="false" customHeight="true" outlineLevel="0" collapsed="false">
      <c r="A31" s="16"/>
      <c r="B31" s="16"/>
      <c r="C31" s="16"/>
      <c r="D31" s="16"/>
      <c r="E31" s="17" t="n">
        <v>2552</v>
      </c>
      <c r="F31" s="17" t="n">
        <v>2553</v>
      </c>
      <c r="G31" s="18" t="n">
        <v>2554</v>
      </c>
      <c r="H31" s="17" t="n">
        <v>2555</v>
      </c>
      <c r="I31" s="19" t="n">
        <v>2556</v>
      </c>
      <c r="J31" s="20" t="s">
        <v>5</v>
      </c>
      <c r="K31" s="20"/>
      <c r="L31" s="20"/>
    </row>
    <row r="32" s="2" customFormat="true" ht="22.5" hidden="false" customHeight="true" outlineLevel="0" collapsed="false">
      <c r="A32" s="16"/>
      <c r="B32" s="16"/>
      <c r="C32" s="16"/>
      <c r="D32" s="16"/>
      <c r="E32" s="21" t="s">
        <v>6</v>
      </c>
      <c r="F32" s="21" t="s">
        <v>7</v>
      </c>
      <c r="G32" s="22" t="s">
        <v>8</v>
      </c>
      <c r="H32" s="21" t="s">
        <v>9</v>
      </c>
      <c r="I32" s="21" t="s">
        <v>10</v>
      </c>
      <c r="J32" s="20"/>
      <c r="K32" s="20"/>
      <c r="L32" s="20"/>
    </row>
    <row r="33" s="27" customFormat="true" ht="3" hidden="false" customHeight="true" outlineLevel="0" collapsed="false">
      <c r="A33" s="23"/>
      <c r="B33" s="23"/>
      <c r="C33" s="23"/>
      <c r="D33" s="23"/>
      <c r="E33" s="48"/>
      <c r="F33" s="48"/>
      <c r="G33" s="49"/>
      <c r="H33" s="49"/>
      <c r="I33" s="50"/>
      <c r="J33" s="26"/>
      <c r="K33" s="26"/>
      <c r="L33" s="26"/>
    </row>
    <row r="34" s="27" customFormat="true" ht="20.25" hidden="false" customHeight="true" outlineLevel="0" collapsed="false">
      <c r="A34" s="35" t="s">
        <v>74</v>
      </c>
      <c r="B34" s="36" t="s">
        <v>75</v>
      </c>
      <c r="C34" s="37"/>
      <c r="D34" s="38"/>
      <c r="E34" s="39" t="n">
        <v>81</v>
      </c>
      <c r="F34" s="40" t="n">
        <v>105</v>
      </c>
      <c r="G34" s="40" t="n">
        <v>71</v>
      </c>
      <c r="H34" s="40" t="n">
        <v>86</v>
      </c>
      <c r="I34" s="50"/>
      <c r="J34" s="35" t="s">
        <v>74</v>
      </c>
      <c r="K34" s="41" t="s">
        <v>76</v>
      </c>
      <c r="L34" s="37"/>
    </row>
    <row r="35" s="27" customFormat="true" ht="20.25" hidden="false" customHeight="true" outlineLevel="0" collapsed="false">
      <c r="A35" s="35" t="s">
        <v>77</v>
      </c>
      <c r="B35" s="36" t="s">
        <v>78</v>
      </c>
      <c r="C35" s="37"/>
      <c r="D35" s="38"/>
      <c r="E35" s="39" t="n">
        <v>439</v>
      </c>
      <c r="F35" s="40" t="n">
        <v>549</v>
      </c>
      <c r="G35" s="40" t="n">
        <v>515</v>
      </c>
      <c r="H35" s="40" t="n">
        <v>535</v>
      </c>
      <c r="I35" s="50"/>
      <c r="J35" s="35" t="s">
        <v>77</v>
      </c>
      <c r="K35" s="41" t="s">
        <v>79</v>
      </c>
      <c r="L35" s="37"/>
    </row>
    <row r="36" s="27" customFormat="true" ht="20.25" hidden="false" customHeight="true" outlineLevel="0" collapsed="false">
      <c r="A36" s="35"/>
      <c r="B36" s="36" t="s">
        <v>80</v>
      </c>
      <c r="C36" s="37"/>
      <c r="D36" s="38"/>
      <c r="E36" s="39"/>
      <c r="F36" s="40"/>
      <c r="G36" s="40"/>
      <c r="H36" s="40"/>
      <c r="I36" s="50"/>
      <c r="J36" s="35"/>
      <c r="K36" s="41"/>
      <c r="L36" s="37"/>
    </row>
    <row r="37" s="27" customFormat="true" ht="20.25" hidden="false" customHeight="true" outlineLevel="0" collapsed="false">
      <c r="A37" s="35" t="s">
        <v>81</v>
      </c>
      <c r="B37" s="36" t="s">
        <v>82</v>
      </c>
      <c r="C37" s="37"/>
      <c r="D37" s="38"/>
      <c r="E37" s="39" t="n">
        <v>192</v>
      </c>
      <c r="F37" s="40" t="n">
        <v>188</v>
      </c>
      <c r="G37" s="40" t="n">
        <v>241</v>
      </c>
      <c r="H37" s="40" t="n">
        <v>236</v>
      </c>
      <c r="I37" s="50"/>
      <c r="J37" s="35" t="s">
        <v>81</v>
      </c>
      <c r="K37" s="41" t="s">
        <v>83</v>
      </c>
      <c r="L37" s="37"/>
    </row>
    <row r="38" s="27" customFormat="true" ht="20.25" hidden="false" customHeight="true" outlineLevel="0" collapsed="false">
      <c r="A38" s="35" t="s">
        <v>84</v>
      </c>
      <c r="B38" s="36" t="s">
        <v>85</v>
      </c>
      <c r="C38" s="37"/>
      <c r="D38" s="38"/>
      <c r="E38" s="39" t="n">
        <v>155</v>
      </c>
      <c r="F38" s="40" t="n">
        <v>127</v>
      </c>
      <c r="G38" s="40" t="n">
        <v>139</v>
      </c>
      <c r="H38" s="40" t="n">
        <v>119</v>
      </c>
      <c r="I38" s="50"/>
      <c r="J38" s="35" t="s">
        <v>84</v>
      </c>
      <c r="K38" s="41" t="s">
        <v>86</v>
      </c>
      <c r="L38" s="37"/>
    </row>
    <row r="39" s="27" customFormat="true" ht="20.25" hidden="false" customHeight="true" outlineLevel="0" collapsed="false">
      <c r="A39" s="35" t="s">
        <v>87</v>
      </c>
      <c r="B39" s="36" t="s">
        <v>88</v>
      </c>
      <c r="C39" s="37"/>
      <c r="D39" s="38"/>
      <c r="E39" s="39"/>
      <c r="F39" s="40"/>
      <c r="G39" s="40"/>
      <c r="H39" s="40"/>
      <c r="I39" s="50"/>
      <c r="J39" s="35" t="s">
        <v>87</v>
      </c>
      <c r="K39" s="41" t="s">
        <v>89</v>
      </c>
      <c r="L39" s="37"/>
    </row>
    <row r="40" s="27" customFormat="true" ht="20.25" hidden="false" customHeight="true" outlineLevel="0" collapsed="false">
      <c r="A40" s="35"/>
      <c r="B40" s="36" t="s">
        <v>90</v>
      </c>
      <c r="C40" s="37"/>
      <c r="D40" s="38"/>
      <c r="E40" s="39" t="n">
        <v>305</v>
      </c>
      <c r="F40" s="40" t="n">
        <v>250</v>
      </c>
      <c r="G40" s="40" t="n">
        <v>198</v>
      </c>
      <c r="H40" s="40" t="n">
        <v>182</v>
      </c>
      <c r="I40" s="50"/>
      <c r="J40" s="35"/>
      <c r="K40" s="41"/>
      <c r="L40" s="37"/>
    </row>
    <row r="41" s="27" customFormat="true" ht="20.25" hidden="false" customHeight="true" outlineLevel="0" collapsed="false">
      <c r="A41" s="35" t="s">
        <v>91</v>
      </c>
      <c r="B41" s="36" t="s">
        <v>92</v>
      </c>
      <c r="C41" s="37"/>
      <c r="D41" s="38"/>
      <c r="E41" s="39" t="n">
        <v>53</v>
      </c>
      <c r="F41" s="40" t="n">
        <v>9</v>
      </c>
      <c r="G41" s="40" t="n">
        <v>21</v>
      </c>
      <c r="H41" s="40" t="n">
        <v>13</v>
      </c>
      <c r="I41" s="50"/>
      <c r="J41" s="35" t="s">
        <v>91</v>
      </c>
      <c r="K41" s="41" t="s">
        <v>93</v>
      </c>
      <c r="L41" s="37"/>
    </row>
    <row r="42" s="27" customFormat="true" ht="20.25" hidden="false" customHeight="true" outlineLevel="0" collapsed="false">
      <c r="A42" s="35" t="s">
        <v>94</v>
      </c>
      <c r="B42" s="36" t="s">
        <v>95</v>
      </c>
      <c r="C42" s="37"/>
      <c r="D42" s="38"/>
      <c r="E42" s="39" t="n">
        <v>483</v>
      </c>
      <c r="F42" s="40" t="n">
        <v>540</v>
      </c>
      <c r="G42" s="40" t="n">
        <v>509</v>
      </c>
      <c r="H42" s="40" t="n">
        <v>592</v>
      </c>
      <c r="I42" s="50"/>
      <c r="J42" s="35" t="s">
        <v>94</v>
      </c>
      <c r="K42" s="41" t="s">
        <v>96</v>
      </c>
      <c r="L42" s="37"/>
    </row>
    <row r="43" s="27" customFormat="true" ht="20.25" hidden="false" customHeight="true" outlineLevel="0" collapsed="false">
      <c r="A43" s="35" t="s">
        <v>97</v>
      </c>
      <c r="B43" s="36" t="s">
        <v>98</v>
      </c>
      <c r="C43" s="37"/>
      <c r="D43" s="38"/>
      <c r="E43" s="39" t="n">
        <v>1189</v>
      </c>
      <c r="F43" s="40" t="n">
        <v>1240</v>
      </c>
      <c r="G43" s="40" t="n">
        <v>1165</v>
      </c>
      <c r="H43" s="40" t="n">
        <v>1281</v>
      </c>
      <c r="I43" s="50"/>
      <c r="J43" s="35" t="s">
        <v>97</v>
      </c>
      <c r="K43" s="41" t="s">
        <v>99</v>
      </c>
      <c r="L43" s="37"/>
    </row>
    <row r="44" s="27" customFormat="true" ht="20.25" hidden="false" customHeight="true" outlineLevel="0" collapsed="false">
      <c r="A44" s="35" t="s">
        <v>100</v>
      </c>
      <c r="B44" s="36" t="s">
        <v>101</v>
      </c>
      <c r="C44" s="37"/>
      <c r="D44" s="38"/>
      <c r="E44" s="39" t="n">
        <v>1562</v>
      </c>
      <c r="F44" s="40" t="n">
        <v>1308</v>
      </c>
      <c r="G44" s="40" t="n">
        <v>1406</v>
      </c>
      <c r="H44" s="40" t="n">
        <v>2031</v>
      </c>
      <c r="I44" s="50"/>
      <c r="J44" s="35" t="s">
        <v>100</v>
      </c>
      <c r="K44" s="41" t="s">
        <v>102</v>
      </c>
      <c r="L44" s="37"/>
    </row>
    <row r="45" s="27" customFormat="true" ht="20.25" hidden="false" customHeight="true" outlineLevel="0" collapsed="false">
      <c r="A45" s="35" t="s">
        <v>103</v>
      </c>
      <c r="B45" s="36" t="s">
        <v>104</v>
      </c>
      <c r="C45" s="37"/>
      <c r="D45" s="38"/>
      <c r="E45" s="39" t="n">
        <v>158</v>
      </c>
      <c r="F45" s="40" t="n">
        <v>211</v>
      </c>
      <c r="G45" s="40" t="n">
        <v>209</v>
      </c>
      <c r="H45" s="40" t="n">
        <v>290</v>
      </c>
      <c r="I45" s="50"/>
      <c r="J45" s="35" t="s">
        <v>103</v>
      </c>
      <c r="K45" s="41" t="s">
        <v>105</v>
      </c>
      <c r="L45" s="37"/>
    </row>
    <row r="46" s="27" customFormat="true" ht="20.25" hidden="false" customHeight="true" outlineLevel="0" collapsed="false">
      <c r="A46" s="35" t="s">
        <v>106</v>
      </c>
      <c r="B46" s="36" t="s">
        <v>107</v>
      </c>
      <c r="C46" s="37"/>
      <c r="D46" s="38"/>
      <c r="E46" s="39" t="n">
        <v>6</v>
      </c>
      <c r="F46" s="40" t="n">
        <v>0</v>
      </c>
      <c r="G46" s="40" t="n">
        <v>5</v>
      </c>
      <c r="H46" s="40" t="n">
        <v>2</v>
      </c>
      <c r="I46" s="50"/>
      <c r="J46" s="35" t="s">
        <v>106</v>
      </c>
      <c r="K46" s="41" t="s">
        <v>108</v>
      </c>
      <c r="L46" s="37"/>
    </row>
    <row r="47" s="27" customFormat="true" ht="20.25" hidden="false" customHeight="true" outlineLevel="0" collapsed="false">
      <c r="A47" s="35" t="s">
        <v>109</v>
      </c>
      <c r="B47" s="36" t="s">
        <v>110</v>
      </c>
      <c r="C47" s="37"/>
      <c r="D47" s="38"/>
      <c r="E47" s="39" t="n">
        <v>72</v>
      </c>
      <c r="F47" s="40" t="n">
        <v>109</v>
      </c>
      <c r="G47" s="40" t="n">
        <v>106</v>
      </c>
      <c r="H47" s="40" t="n">
        <v>119</v>
      </c>
      <c r="I47" s="50"/>
      <c r="J47" s="35" t="s">
        <v>109</v>
      </c>
      <c r="K47" s="41" t="s">
        <v>111</v>
      </c>
      <c r="L47" s="37"/>
    </row>
    <row r="48" s="27" customFormat="true" ht="20.25" hidden="false" customHeight="true" outlineLevel="0" collapsed="false">
      <c r="A48" s="35" t="s">
        <v>112</v>
      </c>
      <c r="B48" s="36" t="s">
        <v>113</v>
      </c>
      <c r="C48" s="37"/>
      <c r="D48" s="38"/>
      <c r="E48" s="39" t="n">
        <v>4613</v>
      </c>
      <c r="F48" s="40" t="n">
        <v>4636</v>
      </c>
      <c r="G48" s="40" t="n">
        <v>4803</v>
      </c>
      <c r="H48" s="40" t="n">
        <v>6042</v>
      </c>
      <c r="I48" s="50"/>
      <c r="J48" s="35" t="s">
        <v>112</v>
      </c>
      <c r="K48" s="41" t="s">
        <v>114</v>
      </c>
      <c r="L48" s="37"/>
    </row>
    <row r="49" s="27" customFormat="true" ht="20.25" hidden="false" customHeight="true" outlineLevel="0" collapsed="false">
      <c r="A49" s="35" t="s">
        <v>115</v>
      </c>
      <c r="B49" s="36" t="s">
        <v>116</v>
      </c>
      <c r="C49" s="37"/>
      <c r="D49" s="38"/>
      <c r="E49" s="39" t="n">
        <v>1235</v>
      </c>
      <c r="F49" s="40" t="n">
        <v>1285</v>
      </c>
      <c r="G49" s="40" t="n">
        <v>1459</v>
      </c>
      <c r="H49" s="40" t="n">
        <v>1513</v>
      </c>
      <c r="I49" s="50"/>
      <c r="J49" s="35" t="s">
        <v>115</v>
      </c>
      <c r="K49" s="41" t="s">
        <v>117</v>
      </c>
      <c r="L49" s="37"/>
    </row>
    <row r="50" s="27" customFormat="true" ht="20.25" hidden="false" customHeight="true" outlineLevel="0" collapsed="false">
      <c r="A50" s="35" t="s">
        <v>118</v>
      </c>
      <c r="B50" s="36" t="s">
        <v>119</v>
      </c>
      <c r="C50" s="37"/>
      <c r="D50" s="38"/>
      <c r="E50" s="39" t="n">
        <v>1790</v>
      </c>
      <c r="F50" s="51" t="n">
        <v>2163</v>
      </c>
      <c r="G50" s="51" t="n">
        <v>2093</v>
      </c>
      <c r="H50" s="51" t="n">
        <v>2679</v>
      </c>
      <c r="I50" s="50"/>
      <c r="J50" s="35" t="s">
        <v>118</v>
      </c>
      <c r="K50" s="41" t="s">
        <v>120</v>
      </c>
      <c r="L50" s="37"/>
    </row>
    <row r="51" s="27" customFormat="true" ht="20.25" hidden="false" customHeight="true" outlineLevel="0" collapsed="false">
      <c r="A51" s="35" t="s">
        <v>121</v>
      </c>
      <c r="B51" s="36" t="s">
        <v>122</v>
      </c>
      <c r="C51" s="37"/>
      <c r="D51" s="38"/>
      <c r="E51" s="39" t="n">
        <v>1255</v>
      </c>
      <c r="F51" s="51" t="n">
        <v>1393</v>
      </c>
      <c r="G51" s="51" t="n">
        <v>1440</v>
      </c>
      <c r="H51" s="51" t="n">
        <v>1628</v>
      </c>
      <c r="I51" s="50"/>
      <c r="J51" s="35" t="s">
        <v>121</v>
      </c>
      <c r="K51" s="41" t="s">
        <v>123</v>
      </c>
      <c r="L51" s="37"/>
    </row>
    <row r="52" s="27" customFormat="true" ht="20.25" hidden="false" customHeight="true" outlineLevel="0" collapsed="false">
      <c r="A52" s="35" t="s">
        <v>124</v>
      </c>
      <c r="B52" s="36" t="s">
        <v>125</v>
      </c>
      <c r="C52" s="37"/>
      <c r="D52" s="38"/>
      <c r="E52" s="39" t="n">
        <v>492</v>
      </c>
      <c r="F52" s="51" t="n">
        <v>483</v>
      </c>
      <c r="G52" s="51" t="n">
        <v>495</v>
      </c>
      <c r="H52" s="51" t="n">
        <v>596</v>
      </c>
      <c r="I52" s="50"/>
      <c r="J52" s="35" t="s">
        <v>124</v>
      </c>
      <c r="K52" s="41" t="s">
        <v>126</v>
      </c>
      <c r="L52" s="37"/>
    </row>
    <row r="53" s="27" customFormat="true" ht="20.25" hidden="false" customHeight="true" outlineLevel="0" collapsed="false">
      <c r="A53" s="35" t="s">
        <v>127</v>
      </c>
      <c r="B53" s="36" t="s">
        <v>128</v>
      </c>
      <c r="C53" s="37"/>
      <c r="D53" s="38"/>
      <c r="E53" s="39"/>
      <c r="F53" s="51"/>
      <c r="G53" s="51"/>
      <c r="H53" s="51"/>
      <c r="I53" s="50"/>
      <c r="J53" s="35" t="s">
        <v>127</v>
      </c>
      <c r="K53" s="41" t="s">
        <v>129</v>
      </c>
      <c r="L53" s="37"/>
    </row>
    <row r="54" s="27" customFormat="true" ht="20.25" hidden="false" customHeight="true" outlineLevel="0" collapsed="false">
      <c r="B54" s="52" t="s">
        <v>130</v>
      </c>
      <c r="C54" s="37"/>
      <c r="D54" s="38"/>
      <c r="E54" s="39" t="n">
        <v>2029</v>
      </c>
      <c r="F54" s="51" t="n">
        <v>1992</v>
      </c>
      <c r="G54" s="51" t="n">
        <v>1326</v>
      </c>
      <c r="H54" s="51" t="n">
        <v>1573</v>
      </c>
      <c r="I54" s="50"/>
      <c r="J54" s="35"/>
      <c r="K54" s="41"/>
      <c r="L54" s="53" t="s">
        <v>131</v>
      </c>
    </row>
    <row r="55" s="27" customFormat="true" ht="20.25" hidden="false" customHeight="true" outlineLevel="0" collapsed="false">
      <c r="A55" s="35" t="s">
        <v>132</v>
      </c>
      <c r="B55" s="36" t="s">
        <v>133</v>
      </c>
      <c r="C55" s="37"/>
      <c r="D55" s="38"/>
      <c r="E55" s="39" t="n">
        <v>380</v>
      </c>
      <c r="F55" s="51" t="n">
        <v>370</v>
      </c>
      <c r="G55" s="51" t="n">
        <v>135</v>
      </c>
      <c r="H55" s="51" t="n">
        <v>179</v>
      </c>
      <c r="I55" s="50"/>
      <c r="J55" s="35" t="s">
        <v>132</v>
      </c>
      <c r="K55" s="41" t="s">
        <v>134</v>
      </c>
      <c r="L55" s="37"/>
    </row>
    <row r="56" s="27" customFormat="true" ht="20.25" hidden="false" customHeight="true" outlineLevel="0" collapsed="false">
      <c r="A56" s="35" t="s">
        <v>135</v>
      </c>
      <c r="B56" s="36" t="s">
        <v>136</v>
      </c>
      <c r="C56" s="37"/>
      <c r="D56" s="38"/>
      <c r="E56" s="39" t="n">
        <v>1526</v>
      </c>
      <c r="F56" s="51" t="n">
        <v>1672</v>
      </c>
      <c r="G56" s="51" t="n">
        <v>1600</v>
      </c>
      <c r="H56" s="51" t="n">
        <v>2098</v>
      </c>
      <c r="I56" s="50"/>
      <c r="J56" s="35" t="s">
        <v>135</v>
      </c>
      <c r="K56" s="41" t="s">
        <v>137</v>
      </c>
      <c r="L56" s="37"/>
    </row>
    <row r="57" s="27" customFormat="true" ht="20.25" hidden="false" customHeight="true" outlineLevel="0" collapsed="false">
      <c r="A57" s="35" t="s">
        <v>138</v>
      </c>
      <c r="B57" s="36" t="s">
        <v>139</v>
      </c>
      <c r="C57" s="37"/>
      <c r="D57" s="38"/>
      <c r="E57" s="39" t="n">
        <v>1084</v>
      </c>
      <c r="F57" s="51" t="n">
        <v>1219</v>
      </c>
      <c r="G57" s="51" t="n">
        <v>1137</v>
      </c>
      <c r="H57" s="51" t="n">
        <v>1239</v>
      </c>
      <c r="I57" s="50"/>
      <c r="J57" s="35" t="s">
        <v>138</v>
      </c>
      <c r="K57" s="41" t="s">
        <v>140</v>
      </c>
      <c r="L57" s="37"/>
    </row>
    <row r="58" s="27" customFormat="true" ht="20.25" hidden="false" customHeight="true" outlineLevel="0" collapsed="false">
      <c r="A58" s="35" t="s">
        <v>141</v>
      </c>
      <c r="B58" s="36" t="s">
        <v>142</v>
      </c>
      <c r="C58" s="37"/>
      <c r="D58" s="38"/>
      <c r="E58" s="39" t="n">
        <v>968</v>
      </c>
      <c r="F58" s="51" t="n">
        <v>746</v>
      </c>
      <c r="G58" s="51" t="n">
        <v>681</v>
      </c>
      <c r="H58" s="51" t="n">
        <v>820</v>
      </c>
      <c r="I58" s="50"/>
      <c r="J58" s="35" t="s">
        <v>141</v>
      </c>
      <c r="K58" s="41" t="s">
        <v>143</v>
      </c>
      <c r="L58" s="37"/>
    </row>
    <row r="59" s="27" customFormat="true" ht="20.25" hidden="false" customHeight="true" outlineLevel="0" collapsed="false">
      <c r="A59" s="35" t="s">
        <v>144</v>
      </c>
      <c r="B59" s="36" t="s">
        <v>145</v>
      </c>
      <c r="C59" s="37"/>
      <c r="D59" s="38"/>
      <c r="E59" s="39" t="n">
        <v>2199</v>
      </c>
      <c r="F59" s="51" t="n">
        <v>2428</v>
      </c>
      <c r="G59" s="51" t="n">
        <v>2210</v>
      </c>
      <c r="H59" s="51" t="n">
        <v>2871</v>
      </c>
      <c r="I59" s="50"/>
      <c r="J59" s="35" t="s">
        <v>144</v>
      </c>
      <c r="K59" s="41" t="s">
        <v>146</v>
      </c>
      <c r="L59" s="37"/>
    </row>
    <row r="60" s="27" customFormat="true" ht="20.25" hidden="false" customHeight="true" outlineLevel="0" collapsed="false">
      <c r="A60" s="35" t="s">
        <v>147</v>
      </c>
      <c r="B60" s="36" t="s">
        <v>148</v>
      </c>
      <c r="C60" s="37"/>
      <c r="D60" s="38"/>
      <c r="E60" s="39" t="n">
        <v>271</v>
      </c>
      <c r="F60" s="51" t="n">
        <v>202</v>
      </c>
      <c r="G60" s="51" t="n">
        <v>156</v>
      </c>
      <c r="H60" s="51" t="n">
        <v>219</v>
      </c>
      <c r="I60" s="50"/>
      <c r="J60" s="35" t="s">
        <v>147</v>
      </c>
      <c r="K60" s="41" t="s">
        <v>149</v>
      </c>
      <c r="L60" s="37"/>
    </row>
    <row r="61" s="27" customFormat="true" ht="20.25" hidden="false" customHeight="true" outlineLevel="0" collapsed="false">
      <c r="A61" s="35" t="s">
        <v>150</v>
      </c>
      <c r="B61" s="36" t="s">
        <v>151</v>
      </c>
      <c r="C61" s="37"/>
      <c r="D61" s="38"/>
      <c r="E61" s="39" t="n">
        <v>996</v>
      </c>
      <c r="F61" s="51" t="n">
        <v>900</v>
      </c>
      <c r="G61" s="51" t="n">
        <v>833</v>
      </c>
      <c r="H61" s="51" t="n">
        <v>860</v>
      </c>
      <c r="I61" s="50"/>
      <c r="J61" s="35" t="s">
        <v>150</v>
      </c>
      <c r="K61" s="41" t="s">
        <v>152</v>
      </c>
      <c r="L61" s="37"/>
    </row>
    <row r="62" s="27" customFormat="true" ht="20.25" hidden="false" customHeight="true" outlineLevel="0" collapsed="false">
      <c r="A62" s="35" t="s">
        <v>153</v>
      </c>
      <c r="B62" s="36" t="s">
        <v>154</v>
      </c>
      <c r="C62" s="37"/>
      <c r="D62" s="38"/>
      <c r="E62" s="39" t="n">
        <v>237</v>
      </c>
      <c r="F62" s="51" t="n">
        <v>296</v>
      </c>
      <c r="G62" s="51" t="n">
        <v>259</v>
      </c>
      <c r="H62" s="51" t="n">
        <v>287</v>
      </c>
      <c r="I62" s="50"/>
      <c r="J62" s="35" t="s">
        <v>153</v>
      </c>
      <c r="K62" s="41" t="s">
        <v>155</v>
      </c>
      <c r="L62" s="37"/>
    </row>
    <row r="63" s="27" customFormat="true" ht="20.25" hidden="false" customHeight="true" outlineLevel="0" collapsed="false">
      <c r="A63" s="35" t="s">
        <v>156</v>
      </c>
      <c r="B63" s="36" t="s">
        <v>157</v>
      </c>
      <c r="C63" s="37"/>
      <c r="D63" s="38"/>
      <c r="E63" s="39" t="n">
        <v>270</v>
      </c>
      <c r="F63" s="51" t="n">
        <v>314</v>
      </c>
      <c r="G63" s="51" t="n">
        <v>174</v>
      </c>
      <c r="H63" s="51" t="n">
        <v>226</v>
      </c>
      <c r="I63" s="50"/>
      <c r="J63" s="35" t="s">
        <v>156</v>
      </c>
      <c r="K63" s="41" t="s">
        <v>158</v>
      </c>
      <c r="L63" s="37"/>
    </row>
    <row r="64" s="27" customFormat="true" ht="20.25" hidden="false" customHeight="true" outlineLevel="0" collapsed="false">
      <c r="A64" s="35" t="s">
        <v>159</v>
      </c>
      <c r="B64" s="36" t="s">
        <v>160</v>
      </c>
      <c r="C64" s="37"/>
      <c r="D64" s="38"/>
      <c r="E64" s="39" t="n">
        <v>130</v>
      </c>
      <c r="F64" s="51" t="n">
        <v>134</v>
      </c>
      <c r="G64" s="51" t="n">
        <v>186</v>
      </c>
      <c r="H64" s="51" t="n">
        <v>165</v>
      </c>
      <c r="I64" s="50"/>
      <c r="J64" s="35" t="s">
        <v>159</v>
      </c>
      <c r="K64" s="41" t="s">
        <v>161</v>
      </c>
      <c r="L64" s="37"/>
    </row>
    <row r="65" s="27" customFormat="true" ht="20.25" hidden="false" customHeight="true" outlineLevel="0" collapsed="false">
      <c r="A65" s="35" t="s">
        <v>162</v>
      </c>
      <c r="B65" s="36" t="s">
        <v>163</v>
      </c>
      <c r="C65" s="37"/>
      <c r="D65" s="38"/>
      <c r="E65" s="39" t="n">
        <v>170</v>
      </c>
      <c r="F65" s="51" t="n">
        <v>201</v>
      </c>
      <c r="G65" s="51" t="n">
        <v>210</v>
      </c>
      <c r="H65" s="51" t="n">
        <v>245</v>
      </c>
      <c r="I65" s="50"/>
      <c r="J65" s="35" t="s">
        <v>162</v>
      </c>
      <c r="K65" s="41" t="s">
        <v>164</v>
      </c>
      <c r="L65" s="37"/>
    </row>
    <row r="66" s="27" customFormat="true" ht="20.25" hidden="false" customHeight="true" outlineLevel="0" collapsed="false">
      <c r="A66" s="35" t="s">
        <v>165</v>
      </c>
      <c r="B66" s="36" t="s">
        <v>166</v>
      </c>
      <c r="C66" s="37"/>
      <c r="D66" s="38"/>
      <c r="E66" s="39" t="n">
        <v>270</v>
      </c>
      <c r="F66" s="51" t="n">
        <v>341</v>
      </c>
      <c r="G66" s="51" t="n">
        <v>314</v>
      </c>
      <c r="H66" s="51" t="n">
        <v>369</v>
      </c>
      <c r="I66" s="50"/>
      <c r="J66" s="35" t="s">
        <v>165</v>
      </c>
      <c r="K66" s="41" t="s">
        <v>167</v>
      </c>
      <c r="L66" s="37"/>
    </row>
    <row r="67" s="27" customFormat="true" ht="20.25" hidden="false" customHeight="true" outlineLevel="0" collapsed="false">
      <c r="A67" s="35" t="s">
        <v>168</v>
      </c>
      <c r="B67" s="36" t="s">
        <v>169</v>
      </c>
      <c r="C67" s="37"/>
      <c r="D67" s="38"/>
      <c r="E67" s="39" t="n">
        <v>3468</v>
      </c>
      <c r="F67" s="51" t="n">
        <v>3746</v>
      </c>
      <c r="G67" s="51" t="n">
        <v>3114</v>
      </c>
      <c r="H67" s="51" t="n">
        <v>3778</v>
      </c>
      <c r="I67" s="50"/>
      <c r="J67" s="35" t="s">
        <v>168</v>
      </c>
      <c r="K67" s="41" t="s">
        <v>170</v>
      </c>
      <c r="L67" s="37"/>
    </row>
    <row r="68" s="27" customFormat="true" ht="20.25" hidden="false" customHeight="true" outlineLevel="0" collapsed="false">
      <c r="A68" s="35" t="s">
        <v>171</v>
      </c>
      <c r="B68" s="36" t="s">
        <v>172</v>
      </c>
      <c r="C68" s="37"/>
      <c r="D68" s="38"/>
      <c r="E68" s="39" t="n">
        <v>1330</v>
      </c>
      <c r="F68" s="51" t="n">
        <v>1423</v>
      </c>
      <c r="G68" s="51" t="n">
        <v>1348</v>
      </c>
      <c r="H68" s="51" t="n">
        <v>1526</v>
      </c>
      <c r="I68" s="50"/>
      <c r="J68" s="35" t="s">
        <v>171</v>
      </c>
      <c r="K68" s="41" t="s">
        <v>173</v>
      </c>
      <c r="L68" s="37"/>
    </row>
    <row r="69" s="27" customFormat="true" ht="20.25" hidden="false" customHeight="true" outlineLevel="0" collapsed="false">
      <c r="A69" s="35" t="s">
        <v>174</v>
      </c>
      <c r="B69" s="36" t="s">
        <v>175</v>
      </c>
      <c r="C69" s="37"/>
      <c r="D69" s="38"/>
      <c r="E69" s="39" t="n">
        <v>1737</v>
      </c>
      <c r="F69" s="51" t="n">
        <v>1732</v>
      </c>
      <c r="G69" s="51" t="n">
        <v>1561</v>
      </c>
      <c r="H69" s="51" t="n">
        <v>1741</v>
      </c>
      <c r="I69" s="50"/>
      <c r="J69" s="35" t="s">
        <v>174</v>
      </c>
      <c r="K69" s="41" t="s">
        <v>176</v>
      </c>
      <c r="L69" s="37"/>
    </row>
    <row r="70" s="27" customFormat="true" ht="20.25" hidden="false" customHeight="true" outlineLevel="0" collapsed="false">
      <c r="A70" s="35" t="s">
        <v>177</v>
      </c>
      <c r="B70" s="36" t="s">
        <v>178</v>
      </c>
      <c r="C70" s="37"/>
      <c r="D70" s="38"/>
      <c r="E70" s="39" t="n">
        <v>66</v>
      </c>
      <c r="F70" s="51" t="n">
        <v>95</v>
      </c>
      <c r="G70" s="51" t="n">
        <v>76</v>
      </c>
      <c r="H70" s="51" t="n">
        <v>108</v>
      </c>
      <c r="I70" s="50"/>
      <c r="J70" s="35" t="s">
        <v>177</v>
      </c>
      <c r="K70" s="41" t="s">
        <v>179</v>
      </c>
      <c r="L70" s="37"/>
    </row>
    <row r="71" s="27" customFormat="true" ht="20.25" hidden="false" customHeight="true" outlineLevel="0" collapsed="false">
      <c r="A71" s="35" t="s">
        <v>180</v>
      </c>
      <c r="B71" s="36" t="s">
        <v>181</v>
      </c>
      <c r="C71" s="53"/>
      <c r="D71" s="54"/>
      <c r="E71" s="39" t="n">
        <v>518</v>
      </c>
      <c r="F71" s="51" t="n">
        <v>770</v>
      </c>
      <c r="G71" s="51" t="n">
        <v>825</v>
      </c>
      <c r="H71" s="51" t="n">
        <v>828</v>
      </c>
      <c r="I71" s="50"/>
      <c r="J71" s="35" t="s">
        <v>180</v>
      </c>
      <c r="K71" s="41" t="s">
        <v>182</v>
      </c>
      <c r="L71" s="53"/>
    </row>
    <row r="72" s="27" customFormat="true" ht="20.25" hidden="false" customHeight="true" outlineLevel="0" collapsed="false">
      <c r="A72" s="35" t="s">
        <v>183</v>
      </c>
      <c r="B72" s="36" t="s">
        <v>184</v>
      </c>
      <c r="C72" s="53"/>
      <c r="D72" s="54"/>
      <c r="E72" s="39" t="n">
        <v>1133</v>
      </c>
      <c r="F72" s="51" t="n">
        <v>1313</v>
      </c>
      <c r="G72" s="51" t="n">
        <v>1469</v>
      </c>
      <c r="H72" s="51" t="n">
        <v>1617</v>
      </c>
      <c r="I72" s="50"/>
      <c r="J72" s="35" t="s">
        <v>183</v>
      </c>
      <c r="K72" s="41" t="s">
        <v>185</v>
      </c>
      <c r="L72" s="53"/>
    </row>
    <row r="73" s="27" customFormat="true" ht="20.25" hidden="false" customHeight="true" outlineLevel="0" collapsed="false">
      <c r="A73" s="35" t="s">
        <v>186</v>
      </c>
      <c r="B73" s="36" t="s">
        <v>187</v>
      </c>
      <c r="C73" s="53"/>
      <c r="D73" s="54"/>
      <c r="E73" s="39" t="n">
        <v>547</v>
      </c>
      <c r="F73" s="51" t="n">
        <v>695</v>
      </c>
      <c r="G73" s="51" t="n">
        <v>610</v>
      </c>
      <c r="H73" s="51" t="n">
        <v>540</v>
      </c>
      <c r="I73" s="50"/>
      <c r="J73" s="35" t="s">
        <v>186</v>
      </c>
      <c r="K73" s="41" t="s">
        <v>188</v>
      </c>
      <c r="L73" s="55"/>
    </row>
    <row r="74" s="27" customFormat="true" ht="20.25" hidden="false" customHeight="true" outlineLevel="0" collapsed="false">
      <c r="A74" s="35" t="s">
        <v>189</v>
      </c>
      <c r="B74" s="36" t="s">
        <v>190</v>
      </c>
      <c r="C74" s="53"/>
      <c r="D74" s="54"/>
      <c r="E74" s="39" t="n">
        <v>352</v>
      </c>
      <c r="F74" s="51" t="n">
        <v>418</v>
      </c>
      <c r="G74" s="51" t="n">
        <v>365</v>
      </c>
      <c r="H74" s="51" t="n">
        <v>372</v>
      </c>
      <c r="I74" s="50"/>
      <c r="J74" s="35" t="s">
        <v>189</v>
      </c>
      <c r="K74" s="41" t="s">
        <v>191</v>
      </c>
      <c r="L74" s="53"/>
    </row>
    <row r="75" s="27" customFormat="true" ht="21" hidden="false" customHeight="true" outlineLevel="0" collapsed="false">
      <c r="A75" s="35" t="s">
        <v>192</v>
      </c>
      <c r="B75" s="36" t="s">
        <v>193</v>
      </c>
      <c r="C75" s="53"/>
      <c r="D75" s="54"/>
      <c r="E75" s="39" t="n">
        <v>139</v>
      </c>
      <c r="F75" s="51" t="n">
        <v>131</v>
      </c>
      <c r="G75" s="51" t="n">
        <v>127</v>
      </c>
      <c r="H75" s="51" t="n">
        <v>105</v>
      </c>
      <c r="I75" s="50"/>
      <c r="J75" s="35" t="s">
        <v>192</v>
      </c>
      <c r="K75" s="41" t="s">
        <v>194</v>
      </c>
      <c r="L75" s="53"/>
    </row>
    <row r="76" s="27" customFormat="true" ht="18.75" hidden="false" customHeight="true" outlineLevel="0" collapsed="false">
      <c r="A76" s="35" t="s">
        <v>195</v>
      </c>
      <c r="B76" s="36" t="s">
        <v>196</v>
      </c>
      <c r="C76" s="53"/>
      <c r="D76" s="54"/>
      <c r="E76" s="39" t="n">
        <v>890</v>
      </c>
      <c r="F76" s="51" t="n">
        <v>931</v>
      </c>
      <c r="G76" s="51" t="n">
        <v>918</v>
      </c>
      <c r="H76" s="51" t="n">
        <v>907</v>
      </c>
      <c r="I76" s="50"/>
      <c r="J76" s="35" t="s">
        <v>195</v>
      </c>
      <c r="K76" s="41" t="s">
        <v>197</v>
      </c>
      <c r="L76" s="53"/>
    </row>
    <row r="77" s="27" customFormat="true" ht="18.75" hidden="false" customHeight="true" outlineLevel="0" collapsed="false">
      <c r="A77" s="35" t="s">
        <v>198</v>
      </c>
      <c r="B77" s="36" t="s">
        <v>199</v>
      </c>
      <c r="C77" s="53"/>
      <c r="D77" s="54"/>
      <c r="E77" s="39" t="n">
        <v>1389</v>
      </c>
      <c r="F77" s="51" t="n">
        <v>1650</v>
      </c>
      <c r="G77" s="51" t="n">
        <v>1431</v>
      </c>
      <c r="H77" s="51" t="n">
        <v>1561</v>
      </c>
      <c r="I77" s="50"/>
      <c r="J77" s="35" t="s">
        <v>198</v>
      </c>
      <c r="K77" s="41" t="s">
        <v>200</v>
      </c>
      <c r="L77" s="53"/>
    </row>
    <row r="78" s="27" customFormat="true" ht="18.75" hidden="false" customHeight="true" outlineLevel="0" collapsed="false">
      <c r="A78" s="35" t="s">
        <v>201</v>
      </c>
      <c r="B78" s="36" t="s">
        <v>202</v>
      </c>
      <c r="C78" s="53"/>
      <c r="D78" s="54"/>
      <c r="E78" s="39" t="n">
        <v>1267</v>
      </c>
      <c r="F78" s="51" t="n">
        <v>1204</v>
      </c>
      <c r="G78" s="51" t="n">
        <v>1074</v>
      </c>
      <c r="H78" s="51" t="n">
        <v>1108</v>
      </c>
      <c r="I78" s="50"/>
      <c r="J78" s="35" t="s">
        <v>201</v>
      </c>
      <c r="K78" s="41" t="s">
        <v>203</v>
      </c>
      <c r="L78" s="53"/>
    </row>
    <row r="79" s="27" customFormat="true" ht="18.75" hidden="false" customHeight="true" outlineLevel="0" collapsed="false">
      <c r="A79" s="35" t="s">
        <v>204</v>
      </c>
      <c r="B79" s="36" t="s">
        <v>205</v>
      </c>
      <c r="C79" s="53"/>
      <c r="D79" s="54"/>
      <c r="E79" s="39" t="n">
        <v>4233</v>
      </c>
      <c r="F79" s="51" t="n">
        <v>4037</v>
      </c>
      <c r="G79" s="51" t="n">
        <v>4172</v>
      </c>
      <c r="H79" s="51" t="n">
        <v>3662</v>
      </c>
      <c r="I79" s="50"/>
      <c r="J79" s="35" t="s">
        <v>204</v>
      </c>
      <c r="K79" s="41" t="s">
        <v>206</v>
      </c>
      <c r="L79" s="53"/>
    </row>
    <row r="80" s="27" customFormat="true" ht="7.5" hidden="false" customHeight="true" outlineLevel="0" collapsed="false">
      <c r="A80" s="35"/>
      <c r="B80" s="41"/>
      <c r="C80" s="53"/>
      <c r="D80" s="53"/>
      <c r="E80" s="53"/>
      <c r="F80" s="53"/>
      <c r="G80" s="53"/>
      <c r="H80" s="53"/>
      <c r="I80" s="53"/>
      <c r="J80" s="35"/>
      <c r="K80" s="41"/>
      <c r="L80" s="53"/>
    </row>
    <row r="81" s="27" customFormat="true" ht="7.5" hidden="false" customHeight="true" outlineLevel="0" collapsed="false">
      <c r="A81" s="35"/>
      <c r="B81" s="41"/>
      <c r="C81" s="53"/>
      <c r="D81" s="53"/>
      <c r="E81" s="53"/>
      <c r="F81" s="53"/>
      <c r="G81" s="53"/>
      <c r="H81" s="53"/>
      <c r="I81" s="53"/>
      <c r="J81" s="35"/>
      <c r="K81" s="41"/>
      <c r="L81" s="53"/>
    </row>
    <row r="82" s="7" customFormat="true" ht="21" hidden="false" customHeight="true" outlineLevel="0" collapsed="false">
      <c r="A82" s="3"/>
      <c r="B82" s="4" t="s">
        <v>0</v>
      </c>
      <c r="C82" s="5" t="n">
        <v>4.4</v>
      </c>
      <c r="D82" s="4" t="s">
        <v>207</v>
      </c>
      <c r="E82" s="6"/>
      <c r="F82" s="6"/>
      <c r="G82" s="6"/>
      <c r="H82" s="6"/>
      <c r="I82" s="6"/>
      <c r="J82" s="4"/>
      <c r="K82" s="4"/>
      <c r="L82" s="4"/>
    </row>
    <row r="83" s="11" customFormat="true" ht="18" hidden="false" customHeight="true" outlineLevel="0" collapsed="false">
      <c r="A83" s="8"/>
      <c r="B83" s="9" t="s">
        <v>2</v>
      </c>
      <c r="C83" s="10" t="n">
        <v>4.4</v>
      </c>
      <c r="D83" s="9" t="s">
        <v>208</v>
      </c>
      <c r="E83" s="6"/>
      <c r="F83" s="6"/>
      <c r="G83" s="6"/>
      <c r="H83" s="6"/>
      <c r="I83" s="6"/>
      <c r="J83" s="9"/>
      <c r="K83" s="9"/>
      <c r="L83" s="9"/>
    </row>
    <row r="84" s="15" customFormat="true" ht="4.5" hidden="false" customHeight="true" outlineLevel="0" collapsed="false">
      <c r="A84" s="12"/>
      <c r="B84" s="13"/>
      <c r="C84" s="14"/>
      <c r="D84" s="13"/>
      <c r="E84" s="6"/>
      <c r="F84" s="6"/>
      <c r="G84" s="6"/>
      <c r="H84" s="6"/>
      <c r="I84" s="6"/>
      <c r="J84" s="13"/>
      <c r="K84" s="13"/>
      <c r="L84" s="13"/>
    </row>
    <row r="85" s="2" customFormat="true" ht="22.5" hidden="false" customHeight="true" outlineLevel="0" collapsed="false">
      <c r="A85" s="16" t="s">
        <v>4</v>
      </c>
      <c r="B85" s="16"/>
      <c r="C85" s="16"/>
      <c r="D85" s="16"/>
      <c r="E85" s="18" t="n">
        <v>2552</v>
      </c>
      <c r="F85" s="18" t="n">
        <v>2553</v>
      </c>
      <c r="G85" s="18" t="n">
        <v>2554</v>
      </c>
      <c r="H85" s="18" t="n">
        <v>2555</v>
      </c>
      <c r="I85" s="19" t="n">
        <v>2556</v>
      </c>
      <c r="J85" s="20" t="s">
        <v>5</v>
      </c>
      <c r="K85" s="20"/>
      <c r="L85" s="20"/>
    </row>
    <row r="86" s="2" customFormat="true" ht="21.75" hidden="false" customHeight="true" outlineLevel="0" collapsed="false">
      <c r="A86" s="16"/>
      <c r="B86" s="16"/>
      <c r="C86" s="16"/>
      <c r="D86" s="16"/>
      <c r="E86" s="22" t="s">
        <v>6</v>
      </c>
      <c r="F86" s="22" t="s">
        <v>7</v>
      </c>
      <c r="G86" s="22" t="s">
        <v>8</v>
      </c>
      <c r="H86" s="22" t="s">
        <v>9</v>
      </c>
      <c r="I86" s="21" t="s">
        <v>10</v>
      </c>
      <c r="J86" s="20"/>
      <c r="K86" s="20"/>
      <c r="L86" s="20"/>
    </row>
    <row r="87" s="27" customFormat="true" ht="20.1" hidden="false" customHeight="true" outlineLevel="0" collapsed="false">
      <c r="A87" s="35" t="s">
        <v>209</v>
      </c>
      <c r="B87" s="36" t="s">
        <v>210</v>
      </c>
      <c r="C87" s="53"/>
      <c r="D87" s="54"/>
      <c r="E87" s="49"/>
      <c r="F87" s="49"/>
      <c r="G87" s="49"/>
      <c r="H87" s="49"/>
      <c r="I87" s="50"/>
      <c r="J87" s="35" t="s">
        <v>209</v>
      </c>
      <c r="K87" s="41" t="s">
        <v>211</v>
      </c>
      <c r="L87" s="53"/>
    </row>
    <row r="88" s="27" customFormat="true" ht="20.1" hidden="false" customHeight="true" outlineLevel="0" collapsed="false">
      <c r="A88" s="35"/>
      <c r="B88" s="36" t="s">
        <v>212</v>
      </c>
      <c r="C88" s="53"/>
      <c r="D88" s="54"/>
      <c r="E88" s="39" t="n">
        <v>6377</v>
      </c>
      <c r="F88" s="51" t="n">
        <v>6609</v>
      </c>
      <c r="G88" s="51" t="n">
        <v>6737</v>
      </c>
      <c r="H88" s="51" t="n">
        <v>6710</v>
      </c>
      <c r="I88" s="50"/>
      <c r="J88" s="35"/>
      <c r="K88" s="41"/>
      <c r="L88" s="53" t="s">
        <v>213</v>
      </c>
    </row>
    <row r="89" s="27" customFormat="true" ht="20.1" hidden="false" customHeight="true" outlineLevel="0" collapsed="false">
      <c r="A89" s="35" t="s">
        <v>214</v>
      </c>
      <c r="B89" s="36" t="s">
        <v>215</v>
      </c>
      <c r="C89" s="53"/>
      <c r="D89" s="54"/>
      <c r="E89" s="39" t="n">
        <v>73</v>
      </c>
      <c r="F89" s="51" t="n">
        <v>142</v>
      </c>
      <c r="G89" s="51" t="n">
        <v>65</v>
      </c>
      <c r="H89" s="51" t="n">
        <v>61</v>
      </c>
      <c r="I89" s="50"/>
      <c r="J89" s="35" t="s">
        <v>214</v>
      </c>
      <c r="K89" s="41" t="s">
        <v>216</v>
      </c>
      <c r="L89" s="53"/>
    </row>
    <row r="90" s="27" customFormat="true" ht="20.1" hidden="false" customHeight="true" outlineLevel="0" collapsed="false">
      <c r="A90" s="35" t="s">
        <v>217</v>
      </c>
      <c r="B90" s="36" t="s">
        <v>218</v>
      </c>
      <c r="C90" s="53"/>
      <c r="D90" s="54"/>
      <c r="E90" s="39" t="n">
        <v>2881</v>
      </c>
      <c r="F90" s="51" t="n">
        <v>3590</v>
      </c>
      <c r="G90" s="51" t="n">
        <v>3294</v>
      </c>
      <c r="H90" s="51" t="n">
        <v>3769</v>
      </c>
      <c r="I90" s="50"/>
      <c r="J90" s="35" t="s">
        <v>217</v>
      </c>
      <c r="K90" s="41" t="s">
        <v>219</v>
      </c>
      <c r="L90" s="53"/>
    </row>
    <row r="91" s="27" customFormat="true" ht="20.1" hidden="false" customHeight="true" outlineLevel="0" collapsed="false">
      <c r="A91" s="35" t="s">
        <v>220</v>
      </c>
      <c r="B91" s="36" t="s">
        <v>221</v>
      </c>
      <c r="C91" s="53"/>
      <c r="D91" s="54"/>
      <c r="E91" s="39" t="n">
        <v>360</v>
      </c>
      <c r="F91" s="51" t="n">
        <v>494</v>
      </c>
      <c r="G91" s="51" t="n">
        <v>494</v>
      </c>
      <c r="H91" s="51" t="n">
        <v>469</v>
      </c>
      <c r="I91" s="50"/>
      <c r="J91" s="35" t="s">
        <v>220</v>
      </c>
      <c r="K91" s="41" t="s">
        <v>222</v>
      </c>
      <c r="L91" s="53"/>
    </row>
    <row r="92" s="27" customFormat="true" ht="20.1" hidden="false" customHeight="true" outlineLevel="0" collapsed="false">
      <c r="A92" s="35" t="s">
        <v>223</v>
      </c>
      <c r="B92" s="36" t="s">
        <v>224</v>
      </c>
      <c r="C92" s="53"/>
      <c r="D92" s="54"/>
      <c r="E92" s="39"/>
      <c r="F92" s="51"/>
      <c r="G92" s="51"/>
      <c r="H92" s="51"/>
      <c r="I92" s="50"/>
      <c r="J92" s="35" t="s">
        <v>223</v>
      </c>
      <c r="K92" s="41" t="s">
        <v>225</v>
      </c>
      <c r="L92" s="53"/>
    </row>
    <row r="93" s="27" customFormat="true" ht="20.1" hidden="false" customHeight="true" outlineLevel="0" collapsed="false">
      <c r="A93" s="35"/>
      <c r="B93" s="36" t="s">
        <v>226</v>
      </c>
      <c r="C93" s="53"/>
      <c r="D93" s="54"/>
      <c r="E93" s="39" t="n">
        <v>5042</v>
      </c>
      <c r="F93" s="51" t="n">
        <v>3480</v>
      </c>
      <c r="G93" s="51" t="n">
        <v>3215</v>
      </c>
      <c r="H93" s="51" t="n">
        <v>4313</v>
      </c>
      <c r="I93" s="50"/>
      <c r="J93" s="35"/>
      <c r="K93" s="41"/>
      <c r="L93" s="53" t="s">
        <v>227</v>
      </c>
    </row>
    <row r="94" s="27" customFormat="true" ht="20.1" hidden="false" customHeight="true" outlineLevel="0" collapsed="false">
      <c r="A94" s="35" t="s">
        <v>228</v>
      </c>
      <c r="B94" s="36" t="s">
        <v>229</v>
      </c>
      <c r="C94" s="53"/>
      <c r="D94" s="54"/>
      <c r="E94" s="39" t="n">
        <v>159</v>
      </c>
      <c r="F94" s="51" t="n">
        <v>191</v>
      </c>
      <c r="G94" s="51" t="n">
        <v>149</v>
      </c>
      <c r="H94" s="51" t="n">
        <v>138</v>
      </c>
      <c r="I94" s="50"/>
      <c r="J94" s="35" t="s">
        <v>228</v>
      </c>
      <c r="K94" s="41" t="s">
        <v>230</v>
      </c>
      <c r="L94" s="53"/>
    </row>
    <row r="95" s="2" customFormat="true" ht="20.1" hidden="false" customHeight="true" outlineLevel="0" collapsed="false">
      <c r="A95" s="56" t="s">
        <v>231</v>
      </c>
      <c r="B95" s="57" t="s">
        <v>232</v>
      </c>
      <c r="C95" s="58"/>
      <c r="D95" s="59"/>
      <c r="E95" s="39" t="n">
        <v>2498</v>
      </c>
      <c r="F95" s="51" t="n">
        <v>2834</v>
      </c>
      <c r="G95" s="51" t="n">
        <v>2584</v>
      </c>
      <c r="H95" s="51" t="n">
        <v>2628</v>
      </c>
      <c r="I95" s="60"/>
      <c r="J95" s="56" t="s">
        <v>231</v>
      </c>
      <c r="K95" s="61" t="s">
        <v>233</v>
      </c>
      <c r="L95" s="58"/>
    </row>
    <row r="96" s="2" customFormat="true" ht="20.1" hidden="false" customHeight="true" outlineLevel="0" collapsed="false">
      <c r="A96" s="56" t="s">
        <v>234</v>
      </c>
      <c r="B96" s="57" t="s">
        <v>235</v>
      </c>
      <c r="C96" s="58"/>
      <c r="D96" s="59"/>
      <c r="E96" s="39" t="n">
        <v>183</v>
      </c>
      <c r="F96" s="51" t="n">
        <v>198</v>
      </c>
      <c r="G96" s="51" t="n">
        <v>236</v>
      </c>
      <c r="H96" s="51" t="n">
        <v>276</v>
      </c>
      <c r="I96" s="60"/>
      <c r="J96" s="56" t="s">
        <v>234</v>
      </c>
      <c r="K96" s="61" t="s">
        <v>236</v>
      </c>
      <c r="L96" s="58"/>
    </row>
    <row r="97" s="2" customFormat="true" ht="20.1" hidden="false" customHeight="true" outlineLevel="0" collapsed="false">
      <c r="A97" s="56" t="s">
        <v>237</v>
      </c>
      <c r="B97" s="57" t="s">
        <v>238</v>
      </c>
      <c r="C97" s="58"/>
      <c r="D97" s="59"/>
      <c r="E97" s="39"/>
      <c r="F97" s="51"/>
      <c r="G97" s="51"/>
      <c r="H97" s="51"/>
      <c r="I97" s="60"/>
      <c r="J97" s="56" t="s">
        <v>237</v>
      </c>
      <c r="K97" s="61" t="s">
        <v>239</v>
      </c>
      <c r="L97" s="58"/>
    </row>
    <row r="98" s="2" customFormat="true" ht="20.1" hidden="false" customHeight="true" outlineLevel="0" collapsed="false">
      <c r="A98" s="56"/>
      <c r="B98" s="57" t="s">
        <v>240</v>
      </c>
      <c r="C98" s="58"/>
      <c r="D98" s="59"/>
      <c r="E98" s="39" t="n">
        <v>447</v>
      </c>
      <c r="F98" s="51" t="n">
        <v>398</v>
      </c>
      <c r="G98" s="51" t="n">
        <v>472</v>
      </c>
      <c r="H98" s="51" t="n">
        <v>640</v>
      </c>
      <c r="I98" s="60"/>
      <c r="J98" s="56"/>
      <c r="K98" s="61"/>
      <c r="L98" s="58" t="s">
        <v>241</v>
      </c>
    </row>
    <row r="99" s="2" customFormat="true" ht="20.1" hidden="false" customHeight="true" outlineLevel="0" collapsed="false">
      <c r="A99" s="56" t="s">
        <v>242</v>
      </c>
      <c r="B99" s="57" t="s">
        <v>243</v>
      </c>
      <c r="C99" s="58"/>
      <c r="D99" s="59"/>
      <c r="E99" s="39"/>
      <c r="F99" s="51"/>
      <c r="G99" s="51"/>
      <c r="H99" s="51"/>
      <c r="I99" s="60"/>
      <c r="J99" s="56" t="s">
        <v>242</v>
      </c>
      <c r="K99" s="61" t="s">
        <v>244</v>
      </c>
      <c r="L99" s="58"/>
    </row>
    <row r="100" s="2" customFormat="true" ht="20.1" hidden="false" customHeight="true" outlineLevel="0" collapsed="false">
      <c r="A100" s="56"/>
      <c r="B100" s="57" t="s">
        <v>245</v>
      </c>
      <c r="C100" s="58"/>
      <c r="D100" s="59"/>
      <c r="E100" s="39" t="n">
        <v>2294</v>
      </c>
      <c r="F100" s="51" t="n">
        <v>2322</v>
      </c>
      <c r="G100" s="51" t="n">
        <v>2403</v>
      </c>
      <c r="H100" s="51" t="n">
        <v>2398</v>
      </c>
      <c r="I100" s="60"/>
      <c r="J100" s="56"/>
      <c r="K100" s="61"/>
      <c r="L100" s="58" t="s">
        <v>246</v>
      </c>
    </row>
    <row r="101" s="2" customFormat="true" ht="20.1" hidden="false" customHeight="true" outlineLevel="0" collapsed="false">
      <c r="A101" s="56" t="s">
        <v>247</v>
      </c>
      <c r="B101" s="57" t="s">
        <v>248</v>
      </c>
      <c r="C101" s="58"/>
      <c r="D101" s="59"/>
      <c r="E101" s="39" t="n">
        <v>33</v>
      </c>
      <c r="F101" s="51" t="n">
        <v>29</v>
      </c>
      <c r="G101" s="51" t="n">
        <v>26</v>
      </c>
      <c r="H101" s="51" t="n">
        <v>24</v>
      </c>
      <c r="I101" s="60"/>
      <c r="J101" s="56" t="s">
        <v>247</v>
      </c>
      <c r="K101" s="61" t="s">
        <v>249</v>
      </c>
      <c r="L101" s="58"/>
    </row>
    <row r="102" s="2" customFormat="true" ht="20.1" hidden="false" customHeight="true" outlineLevel="0" collapsed="false">
      <c r="A102" s="56" t="s">
        <v>250</v>
      </c>
      <c r="B102" s="57" t="s">
        <v>251</v>
      </c>
      <c r="C102" s="58"/>
      <c r="D102" s="59"/>
      <c r="E102" s="39" t="n">
        <v>673</v>
      </c>
      <c r="F102" s="51" t="n">
        <v>610</v>
      </c>
      <c r="G102" s="51" t="n">
        <v>565</v>
      </c>
      <c r="H102" s="51" t="n">
        <v>513</v>
      </c>
      <c r="I102" s="60"/>
      <c r="J102" s="56" t="s">
        <v>250</v>
      </c>
      <c r="K102" s="61" t="s">
        <v>252</v>
      </c>
      <c r="L102" s="58"/>
    </row>
    <row r="103" s="2" customFormat="true" ht="20.1" hidden="false" customHeight="true" outlineLevel="0" collapsed="false">
      <c r="A103" s="56" t="s">
        <v>253</v>
      </c>
      <c r="B103" s="57" t="s">
        <v>254</v>
      </c>
      <c r="C103" s="58"/>
      <c r="D103" s="59"/>
      <c r="E103" s="39"/>
      <c r="F103" s="51"/>
      <c r="G103" s="51"/>
      <c r="H103" s="51"/>
      <c r="I103" s="60"/>
      <c r="J103" s="56" t="s">
        <v>253</v>
      </c>
      <c r="K103" s="61" t="s">
        <v>255</v>
      </c>
      <c r="L103" s="58"/>
    </row>
    <row r="104" s="2" customFormat="true" ht="20.1" hidden="false" customHeight="true" outlineLevel="0" collapsed="false">
      <c r="B104" s="62" t="s">
        <v>256</v>
      </c>
      <c r="C104" s="58"/>
      <c r="D104" s="59"/>
      <c r="E104" s="39" t="n">
        <v>531</v>
      </c>
      <c r="F104" s="51" t="n">
        <v>575</v>
      </c>
      <c r="G104" s="39" t="n">
        <v>560</v>
      </c>
      <c r="H104" s="51" t="n">
        <v>616</v>
      </c>
      <c r="I104" s="60"/>
      <c r="J104" s="56"/>
      <c r="K104" s="58"/>
      <c r="L104" s="58" t="s">
        <v>257</v>
      </c>
    </row>
    <row r="105" s="2" customFormat="true" ht="3" hidden="false" customHeight="true" outlineLevel="0" collapsed="false">
      <c r="A105" s="63"/>
      <c r="B105" s="63"/>
      <c r="C105" s="63"/>
      <c r="D105" s="64"/>
      <c r="E105" s="64"/>
      <c r="F105" s="65"/>
      <c r="G105" s="65"/>
      <c r="H105" s="65"/>
      <c r="I105" s="65"/>
      <c r="J105" s="63"/>
      <c r="K105" s="63"/>
      <c r="L105" s="63"/>
    </row>
    <row r="106" s="2" customFormat="true" ht="3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s="2" customFormat="true" ht="16.5" hidden="false" customHeight="true" outlineLevel="0" collapsed="false">
      <c r="A107" s="66"/>
      <c r="B107" s="67" t="s">
        <v>258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s="2" customFormat="true" ht="15.75" hidden="false" customHeight="true" outlineLevel="0" collapsed="false">
      <c r="A108" s="66"/>
      <c r="B108" s="66" t="s">
        <v>25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7:43Z</dcterms:modified>
  <cp:revision>0</cp:revision>
  <dc:subject/>
  <dc:title/>
</cp:coreProperties>
</file>