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 Muaeng Ranong</t>
  </si>
  <si>
    <t xml:space="preserve">ละอุ่น</t>
  </si>
  <si>
    <t xml:space="preserve">-</t>
  </si>
  <si>
    <t xml:space="preserve"> La - un</t>
  </si>
  <si>
    <t xml:space="preserve">กะเปอร์</t>
  </si>
  <si>
    <t xml:space="preserve"> K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โรงเรียพระปริยัติธรรม</t>
    </r>
  </si>
  <si>
    <t xml:space="preserve">         1/    Including  Pra pariyatem Education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nong Primary Educational Service Area Office, </t>
  </si>
  <si>
    <t xml:space="preserve">              สำนักงานเขตพื้นที่การศึกษามัธยมศึกษาเขตระนอง</t>
  </si>
  <si>
    <t xml:space="preserve">               RanongSecondary Educational Service Area Office,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00</xdr:colOff>
      <xdr:row>0</xdr:row>
      <xdr:rowOff>0</xdr:rowOff>
    </xdr:from>
    <xdr:to>
      <xdr:col>23</xdr:col>
      <xdr:colOff>96120</xdr:colOff>
      <xdr:row>27</xdr:row>
      <xdr:rowOff>22320</xdr:rowOff>
    </xdr:to>
    <xdr:grpSp>
      <xdr:nvGrpSpPr>
        <xdr:cNvPr id="0" name="Group 128"/>
        <xdr:cNvGrpSpPr/>
      </xdr:nvGrpSpPr>
      <xdr:grpSpPr>
        <a:xfrm>
          <a:off x="14788440" y="0"/>
          <a:ext cx="762840" cy="7299360"/>
          <a:chOff x="14788440" y="0"/>
          <a:chExt cx="762840" cy="7299360"/>
        </a:xfrm>
      </xdr:grpSpPr>
      <xdr:sp>
        <xdr:nvSpPr>
          <xdr:cNvPr id="1" name="Text Box 6"/>
          <xdr:cNvSpPr/>
        </xdr:nvSpPr>
        <xdr:spPr>
          <a:xfrm>
            <a:off x="15101280" y="360720"/>
            <a:ext cx="391320" cy="415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8440" y="0"/>
            <a:ext cx="76284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4240" y="378720"/>
            <a:ext cx="0" cy="692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42"/>
    <col collapsed="false" customWidth="true" hidden="false" outlineLevel="0" max="5" min="5" style="1" width="8.14"/>
    <col collapsed="false" customWidth="true" hidden="false" outlineLevel="0" max="7" min="6" style="1" width="7.99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7.71"/>
    <col collapsed="false" customWidth="true" hidden="false" outlineLevel="0" max="15" min="11" style="1" width="6.85"/>
    <col collapsed="false" customWidth="true" hidden="false" outlineLevel="0" max="16" min="16" style="1" width="7.14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6.28"/>
    <col collapsed="false" customWidth="true" hidden="false" outlineLevel="0" max="22" min="22" style="1" width="1.42"/>
    <col collapsed="false" customWidth="true" hidden="false" outlineLevel="0" max="23" min="23" style="1" width="6.71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13" customFormat="true" ht="33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8.7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21.7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8.7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8.7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8.75" hidden="false" customHeight="false" outlineLevel="0" collapsed="false">
      <c r="A11" s="7"/>
      <c r="B11" s="7"/>
      <c r="C11" s="7"/>
      <c r="D11" s="7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2"/>
      <c r="U11" s="12"/>
    </row>
    <row r="12" s="35" customFormat="true" ht="3" hidden="false" customHeight="true" outlineLevel="0" collapsed="false">
      <c r="A12" s="30"/>
      <c r="B12" s="30"/>
      <c r="C12" s="30"/>
      <c r="D12" s="31"/>
      <c r="E12" s="32"/>
      <c r="F12" s="33"/>
      <c r="G12" s="33"/>
      <c r="H12" s="33"/>
      <c r="I12" s="33"/>
      <c r="J12" s="32"/>
      <c r="K12" s="33"/>
      <c r="L12" s="33"/>
      <c r="M12" s="33"/>
      <c r="N12" s="33"/>
      <c r="O12" s="33"/>
      <c r="P12" s="33"/>
      <c r="Q12" s="33"/>
      <c r="R12" s="33"/>
      <c r="S12" s="32"/>
      <c r="T12" s="34"/>
    </row>
    <row r="13" s="40" customFormat="true" ht="31.5" hidden="false" customHeight="true" outlineLevel="0" collapsed="false">
      <c r="A13" s="36" t="s">
        <v>27</v>
      </c>
      <c r="B13" s="36"/>
      <c r="C13" s="36"/>
      <c r="D13" s="36"/>
      <c r="E13" s="37" t="n">
        <f aca="false">SUM(E14:E18)</f>
        <v>1845</v>
      </c>
      <c r="F13" s="37" t="n">
        <f aca="false">SUM(F14:F18)</f>
        <v>535</v>
      </c>
      <c r="G13" s="37" t="n">
        <f aca="false">SUM(G14:G18)</f>
        <v>1310</v>
      </c>
      <c r="H13" s="37" t="n">
        <f aca="false">SUM(H14:H18)</f>
        <v>1268</v>
      </c>
      <c r="I13" s="37" t="n">
        <f aca="false">SUM(I14:I18)</f>
        <v>369</v>
      </c>
      <c r="J13" s="37" t="n">
        <f aca="false">SUM(J14:J18)</f>
        <v>899</v>
      </c>
      <c r="K13" s="37" t="n">
        <f aca="false">SUM(K14:K18)</f>
        <v>278</v>
      </c>
      <c r="L13" s="37" t="n">
        <f aca="false">SUM(L14:L18)</f>
        <v>46</v>
      </c>
      <c r="M13" s="37" t="n">
        <f aca="false">SUM(M14:M18)</f>
        <v>232</v>
      </c>
      <c r="N13" s="37" t="n">
        <f aca="false">SUM(N14:N18)</f>
        <v>124</v>
      </c>
      <c r="O13" s="37" t="n">
        <f aca="false">SUM(O14:O18)</f>
        <v>24</v>
      </c>
      <c r="P13" s="37" t="n">
        <f aca="false">SUM(P14:P18)</f>
        <v>100</v>
      </c>
      <c r="Q13" s="37" t="n">
        <f aca="false">SUM(Q14:Q18)</f>
        <v>175</v>
      </c>
      <c r="R13" s="37" t="n">
        <f aca="false">SUM(R14:R18)</f>
        <v>96</v>
      </c>
      <c r="S13" s="37" t="n">
        <f aca="false">SUM(S14:S18)</f>
        <v>79</v>
      </c>
      <c r="T13" s="38"/>
      <c r="U13" s="39" t="s">
        <v>14</v>
      </c>
    </row>
    <row r="14" customFormat="false" ht="33" hidden="false" customHeight="true" outlineLevel="0" collapsed="false">
      <c r="A14" s="41"/>
      <c r="B14" s="42" t="s">
        <v>28</v>
      </c>
      <c r="C14" s="41"/>
      <c r="D14" s="43"/>
      <c r="E14" s="44" t="n">
        <f aca="false">F14+G14</f>
        <v>1045</v>
      </c>
      <c r="F14" s="44" t="n">
        <v>289</v>
      </c>
      <c r="G14" s="44" t="n">
        <v>756</v>
      </c>
      <c r="H14" s="45" t="n">
        <f aca="false">I14+J14</f>
        <v>584</v>
      </c>
      <c r="I14" s="45" t="n">
        <v>161</v>
      </c>
      <c r="J14" s="44" t="n">
        <v>423</v>
      </c>
      <c r="K14" s="45" t="n">
        <f aca="false">L14+M14</f>
        <v>220</v>
      </c>
      <c r="L14" s="45" t="n">
        <v>31</v>
      </c>
      <c r="M14" s="45" t="n">
        <v>189</v>
      </c>
      <c r="N14" s="45" t="n">
        <f aca="false">O14+P14</f>
        <v>105</v>
      </c>
      <c r="O14" s="45" t="n">
        <v>21</v>
      </c>
      <c r="P14" s="45" t="n">
        <v>84</v>
      </c>
      <c r="Q14" s="45" t="n">
        <f aca="false">R14+S14</f>
        <v>136</v>
      </c>
      <c r="R14" s="45" t="n">
        <v>76</v>
      </c>
      <c r="S14" s="44" t="n">
        <v>60</v>
      </c>
      <c r="T14" s="46"/>
      <c r="U14" s="47" t="s">
        <v>29</v>
      </c>
      <c r="V14" s="48"/>
      <c r="W14" s="49"/>
    </row>
    <row r="15" customFormat="false" ht="33" hidden="false" customHeight="true" outlineLevel="0" collapsed="false">
      <c r="A15" s="50"/>
      <c r="B15" s="42" t="s">
        <v>30</v>
      </c>
      <c r="C15" s="50"/>
      <c r="D15" s="51"/>
      <c r="E15" s="44" t="n">
        <f aca="false">F15+G15</f>
        <v>112</v>
      </c>
      <c r="F15" s="45" t="n">
        <v>29</v>
      </c>
      <c r="G15" s="45" t="n">
        <v>83</v>
      </c>
      <c r="H15" s="45" t="n">
        <f aca="false">I15+J15</f>
        <v>93</v>
      </c>
      <c r="I15" s="45" t="n">
        <v>26</v>
      </c>
      <c r="J15" s="44" t="n">
        <v>67</v>
      </c>
      <c r="K15" s="37" t="s">
        <v>31</v>
      </c>
      <c r="L15" s="37" t="s">
        <v>31</v>
      </c>
      <c r="M15" s="37" t="s">
        <v>31</v>
      </c>
      <c r="N15" s="45" t="n">
        <f aca="false">O15+P15</f>
        <v>19</v>
      </c>
      <c r="O15" s="45" t="n">
        <v>3</v>
      </c>
      <c r="P15" s="45" t="n">
        <v>16</v>
      </c>
      <c r="Q15" s="37" t="s">
        <v>31</v>
      </c>
      <c r="R15" s="37" t="s">
        <v>31</v>
      </c>
      <c r="S15" s="37" t="s">
        <v>31</v>
      </c>
      <c r="T15" s="52"/>
      <c r="U15" s="47" t="s">
        <v>32</v>
      </c>
      <c r="V15" s="53"/>
      <c r="W15" s="53"/>
    </row>
    <row r="16" customFormat="false" ht="33" hidden="false" customHeight="true" outlineLevel="0" collapsed="false">
      <c r="A16" s="42"/>
      <c r="B16" s="42" t="s">
        <v>33</v>
      </c>
      <c r="C16" s="42"/>
      <c r="D16" s="54"/>
      <c r="E16" s="44" t="n">
        <f aca="false">F16+G16</f>
        <v>183</v>
      </c>
      <c r="F16" s="45" t="n">
        <v>53</v>
      </c>
      <c r="G16" s="45" t="n">
        <v>130</v>
      </c>
      <c r="H16" s="45" t="n">
        <f aca="false">I16+J16</f>
        <v>175</v>
      </c>
      <c r="I16" s="45" t="n">
        <v>52</v>
      </c>
      <c r="J16" s="44" t="n">
        <v>123</v>
      </c>
      <c r="K16" s="45" t="n">
        <f aca="false">L16+M16</f>
        <v>8</v>
      </c>
      <c r="L16" s="45" t="n">
        <v>1</v>
      </c>
      <c r="M16" s="45" t="n">
        <v>7</v>
      </c>
      <c r="N16" s="37" t="s">
        <v>31</v>
      </c>
      <c r="O16" s="37" t="s">
        <v>31</v>
      </c>
      <c r="P16" s="37" t="s">
        <v>31</v>
      </c>
      <c r="Q16" s="37" t="s">
        <v>31</v>
      </c>
      <c r="R16" s="37" t="s">
        <v>31</v>
      </c>
      <c r="S16" s="37" t="s">
        <v>31</v>
      </c>
      <c r="T16" s="52"/>
      <c r="U16" s="47" t="s">
        <v>34</v>
      </c>
      <c r="V16" s="53"/>
      <c r="W16" s="53"/>
    </row>
    <row r="17" customFormat="false" ht="33" hidden="false" customHeight="true" outlineLevel="0" collapsed="false">
      <c r="A17" s="42"/>
      <c r="B17" s="42" t="s">
        <v>35</v>
      </c>
      <c r="C17" s="42"/>
      <c r="D17" s="54"/>
      <c r="E17" s="44" t="n">
        <f aca="false">F17+G17</f>
        <v>382</v>
      </c>
      <c r="F17" s="45" t="n">
        <v>128</v>
      </c>
      <c r="G17" s="45" t="n">
        <v>254</v>
      </c>
      <c r="H17" s="45" t="n">
        <f aca="false">I17+J17</f>
        <v>314</v>
      </c>
      <c r="I17" s="45" t="n">
        <v>105</v>
      </c>
      <c r="J17" s="44" t="n">
        <v>209</v>
      </c>
      <c r="K17" s="45" t="n">
        <f aca="false">L17+M17</f>
        <v>29</v>
      </c>
      <c r="L17" s="45" t="n">
        <v>3</v>
      </c>
      <c r="M17" s="45" t="n">
        <v>26</v>
      </c>
      <c r="N17" s="37" t="s">
        <v>31</v>
      </c>
      <c r="O17" s="37" t="s">
        <v>31</v>
      </c>
      <c r="P17" s="37" t="s">
        <v>31</v>
      </c>
      <c r="Q17" s="45" t="n">
        <f aca="false">R17+S17</f>
        <v>39</v>
      </c>
      <c r="R17" s="45" t="n">
        <v>20</v>
      </c>
      <c r="S17" s="44" t="n">
        <v>19</v>
      </c>
      <c r="T17" s="52"/>
      <c r="U17" s="47" t="s">
        <v>36</v>
      </c>
    </row>
    <row r="18" customFormat="false" ht="33" hidden="false" customHeight="true" outlineLevel="0" collapsed="false">
      <c r="A18" s="42"/>
      <c r="B18" s="42" t="s">
        <v>37</v>
      </c>
      <c r="C18" s="42"/>
      <c r="D18" s="54"/>
      <c r="E18" s="44" t="n">
        <f aca="false">F18+G18</f>
        <v>123</v>
      </c>
      <c r="F18" s="45" t="n">
        <v>36</v>
      </c>
      <c r="G18" s="45" t="n">
        <v>87</v>
      </c>
      <c r="H18" s="45" t="n">
        <f aca="false">I18+J18</f>
        <v>102</v>
      </c>
      <c r="I18" s="45" t="n">
        <v>25</v>
      </c>
      <c r="J18" s="44" t="n">
        <v>77</v>
      </c>
      <c r="K18" s="45" t="n">
        <f aca="false">L18+M18</f>
        <v>21</v>
      </c>
      <c r="L18" s="45" t="n">
        <v>11</v>
      </c>
      <c r="M18" s="45" t="n">
        <v>10</v>
      </c>
      <c r="N18" s="37" t="s">
        <v>31</v>
      </c>
      <c r="O18" s="37" t="s">
        <v>31</v>
      </c>
      <c r="P18" s="37" t="s">
        <v>31</v>
      </c>
      <c r="Q18" s="37" t="s">
        <v>31</v>
      </c>
      <c r="R18" s="37" t="s">
        <v>31</v>
      </c>
      <c r="S18" s="37" t="s">
        <v>31</v>
      </c>
      <c r="T18" s="52"/>
      <c r="U18" s="47" t="s">
        <v>38</v>
      </c>
    </row>
    <row r="19" customFormat="false" ht="6" hidden="false" customHeight="true" outlineLevel="0" collapsed="false">
      <c r="A19" s="55"/>
      <c r="B19" s="55"/>
      <c r="C19" s="55"/>
      <c r="D19" s="56"/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/>
      <c r="U19" s="55"/>
    </row>
    <row r="20" customFormat="false" ht="3" hidden="false" customHeight="true" outlineLevel="0" collapsed="false"/>
    <row r="21" s="63" customFormat="true" ht="19.5" hidden="false" customHeight="false" outlineLevel="0" collapsed="false">
      <c r="A21" s="35"/>
      <c r="B21" s="59"/>
      <c r="C21" s="60" t="s">
        <v>39</v>
      </c>
      <c r="D21" s="61"/>
      <c r="E21" s="61"/>
      <c r="F21" s="61"/>
      <c r="G21" s="61"/>
      <c r="H21" s="61"/>
      <c r="I21" s="62"/>
      <c r="K21" s="64" t="s">
        <v>40</v>
      </c>
      <c r="L21" s="64"/>
    </row>
    <row r="22" s="63" customFormat="true" ht="19.5" hidden="false" customHeight="false" outlineLevel="0" collapsed="false">
      <c r="B22" s="62"/>
      <c r="C22" s="65" t="s">
        <v>41</v>
      </c>
      <c r="D22" s="60"/>
      <c r="E22" s="60"/>
      <c r="F22" s="60"/>
      <c r="G22" s="60"/>
      <c r="H22" s="60"/>
      <c r="I22" s="62"/>
      <c r="K22" s="60" t="s">
        <v>42</v>
      </c>
      <c r="L22" s="60"/>
    </row>
    <row r="23" customFormat="false" ht="21.75" hidden="false" customHeight="false" outlineLevel="0" collapsed="false">
      <c r="C23" s="65" t="s">
        <v>43</v>
      </c>
      <c r="D23" s="60"/>
      <c r="E23" s="60"/>
      <c r="F23" s="60"/>
      <c r="G23" s="60"/>
      <c r="H23" s="60"/>
      <c r="K23" s="60" t="s">
        <v>44</v>
      </c>
      <c r="L23" s="60"/>
      <c r="M23" s="63"/>
    </row>
    <row r="24" customFormat="false" ht="21.75" hidden="false" customHeight="false" outlineLevel="0" collapsed="false">
      <c r="C24" s="65" t="s">
        <v>45</v>
      </c>
      <c r="D24" s="60"/>
      <c r="E24" s="60"/>
      <c r="F24" s="60"/>
      <c r="G24" s="60"/>
      <c r="H24" s="60"/>
      <c r="K24" s="60" t="s">
        <v>46</v>
      </c>
      <c r="L24" s="60"/>
      <c r="M24" s="6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159722222222222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1T05:10:59Z</cp:lastPrinted>
  <dcterms:modified xsi:type="dcterms:W3CDTF">2014-10-06T04:33:04Z</dcterms:modified>
  <cp:revision>0</cp:revision>
  <dc:subject/>
  <dc:title/>
</cp:coreProperties>
</file>