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definedNames>
    <definedName function="false" hidden="false" localSheetId="0" name="_xlnm.Print_Area" vbProcedure="false">'T-19.4'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ใต้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4 - 2556</t>
    </r>
  </si>
  <si>
    <t xml:space="preserve">TABLE</t>
  </si>
  <si>
    <t xml:space="preserve">QUANTILY OF SOLID  WASTE BY PROVINCE IN SOUTH   REGION: 2011 - 2013</t>
  </si>
  <si>
    <r>
      <rPr>
        <sz val="13"/>
        <rFont val="TH SarabunPSK"/>
        <family val="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2554 (2011)</t>
  </si>
  <si>
    <t xml:space="preserve">2555 (2012)</t>
  </si>
  <si>
    <t xml:space="preserve">2556 (2013)</t>
  </si>
  <si>
    <t xml:space="preserve">Province</t>
  </si>
  <si>
    <t xml:space="preserve">ในเขตเทศบาล</t>
  </si>
  <si>
    <t xml:space="preserve">นอกเขตเทศบาล</t>
  </si>
  <si>
    <t xml:space="preserve">รวม</t>
  </si>
  <si>
    <t xml:space="preserve">Municipal</t>
  </si>
  <si>
    <t xml:space="preserve">Non-municipal </t>
  </si>
  <si>
    <t xml:space="preserve">Total</t>
  </si>
  <si>
    <t xml:space="preserve"> area</t>
  </si>
  <si>
    <t xml:space="preserve">area</t>
  </si>
  <si>
    <t xml:space="preserve">รวมยอด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ระนอง</t>
  </si>
  <si>
    <t xml:space="preserve"> 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_-* #,##0_-;\-* #,##0_-;_-* \-??_-;_-@_-"/>
    <numFmt numFmtId="168" formatCode="#,##0&quot;     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2"/>
      <name val="AngsanaUPC"/>
      <family val="1"/>
      <charset val="22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ปริมาณขยะปี48-5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10280</xdr:colOff>
      <xdr:row>0</xdr:row>
      <xdr:rowOff>0</xdr:rowOff>
    </xdr:from>
    <xdr:to>
      <xdr:col>19</xdr:col>
      <xdr:colOff>181080</xdr:colOff>
      <xdr:row>27</xdr:row>
      <xdr:rowOff>51840</xdr:rowOff>
    </xdr:to>
    <xdr:grpSp>
      <xdr:nvGrpSpPr>
        <xdr:cNvPr id="0" name="Group 99"/>
        <xdr:cNvGrpSpPr/>
      </xdr:nvGrpSpPr>
      <xdr:grpSpPr>
        <a:xfrm>
          <a:off x="14879160" y="0"/>
          <a:ext cx="978840" cy="6414480"/>
          <a:chOff x="14879160" y="0"/>
          <a:chExt cx="978840" cy="6414480"/>
        </a:xfrm>
      </xdr:grpSpPr>
      <xdr:sp>
        <xdr:nvSpPr>
          <xdr:cNvPr id="1" name="Text Box 6"/>
          <xdr:cNvSpPr/>
        </xdr:nvSpPr>
        <xdr:spPr>
          <a:xfrm>
            <a:off x="14879160" y="1447920"/>
            <a:ext cx="784800" cy="458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79160" y="5952600"/>
            <a:ext cx="978840" cy="46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84160" y="0"/>
            <a:ext cx="0" cy="6025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2"/>
    <col collapsed="false" customWidth="true" hidden="false" outlineLevel="0" max="3" min="3" style="1" width="5.28"/>
    <col collapsed="false" customWidth="true" hidden="false" outlineLevel="0" max="4" min="4" style="2" width="4.56"/>
    <col collapsed="false" customWidth="true" hidden="false" outlineLevel="0" max="5" min="5" style="1" width="4.99"/>
    <col collapsed="false" customWidth="true" hidden="false" outlineLevel="0" max="7" min="6" style="1" width="11.71"/>
    <col collapsed="false" customWidth="true" hidden="false" outlineLevel="0" max="8" min="8" style="1" width="11.99"/>
    <col collapsed="false" customWidth="true" hidden="false" outlineLevel="0" max="10" min="9" style="1" width="11.71"/>
    <col collapsed="false" customWidth="true" hidden="false" outlineLevel="0" max="11" min="11" style="1" width="11.99"/>
    <col collapsed="false" customWidth="true" hidden="false" outlineLevel="0" max="13" min="12" style="1" width="11.71"/>
    <col collapsed="false" customWidth="true" hidden="false" outlineLevel="0" max="14" min="14" style="1" width="11.99"/>
    <col collapsed="false" customWidth="true" hidden="false" outlineLevel="0" max="15" min="15" style="1" width="1.28"/>
    <col collapsed="false" customWidth="true" hidden="false" outlineLevel="0" max="16" min="16" style="1" width="2.85"/>
    <col collapsed="false" customWidth="true" hidden="false" outlineLevel="0" max="17" min="17" style="1" width="17.28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3" customFormat="true" ht="18.75" hidden="false" customHeight="false" outlineLevel="0" collapsed="false">
      <c r="B1" s="4" t="s">
        <v>0</v>
      </c>
      <c r="D1" s="5" t="n">
        <v>19.4</v>
      </c>
      <c r="E1" s="4" t="s">
        <v>1</v>
      </c>
    </row>
    <row r="2" s="6" customFormat="true" ht="17.25" hidden="false" customHeight="false" outlineLevel="0" collapsed="false">
      <c r="B2" s="6" t="s">
        <v>2</v>
      </c>
      <c r="D2" s="7" t="n">
        <v>19.4</v>
      </c>
      <c r="E2" s="6" t="s">
        <v>3</v>
      </c>
    </row>
    <row r="3" customFormat="false" ht="18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4</v>
      </c>
      <c r="P3" s="10"/>
      <c r="Q3" s="10"/>
    </row>
    <row r="4" customFormat="false" ht="3" hidden="false" customHeight="true" outlineLevel="0" collapsed="false">
      <c r="A4" s="11"/>
      <c r="B4" s="11"/>
      <c r="C4" s="11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customFormat="false" ht="21" hidden="false" customHeight="true" outlineLevel="0" collapsed="false">
      <c r="A5" s="13" t="s">
        <v>5</v>
      </c>
      <c r="B5" s="13"/>
      <c r="C5" s="13"/>
      <c r="D5" s="13"/>
      <c r="E5" s="13"/>
      <c r="F5" s="14" t="s">
        <v>6</v>
      </c>
      <c r="G5" s="14"/>
      <c r="H5" s="14"/>
      <c r="I5" s="14" t="s">
        <v>7</v>
      </c>
      <c r="J5" s="14"/>
      <c r="K5" s="14"/>
      <c r="L5" s="15" t="s">
        <v>8</v>
      </c>
      <c r="M5" s="15"/>
      <c r="N5" s="15"/>
      <c r="O5" s="16" t="s">
        <v>9</v>
      </c>
      <c r="P5" s="16"/>
      <c r="Q5" s="16"/>
    </row>
    <row r="6" s="21" customFormat="true" ht="21" hidden="false" customHeight="true" outlineLevel="0" collapsed="false">
      <c r="A6" s="13"/>
      <c r="B6" s="13"/>
      <c r="C6" s="13"/>
      <c r="D6" s="13"/>
      <c r="E6" s="13"/>
      <c r="F6" s="17"/>
      <c r="G6" s="18" t="s">
        <v>10</v>
      </c>
      <c r="H6" s="19" t="s">
        <v>11</v>
      </c>
      <c r="I6" s="17"/>
      <c r="J6" s="20" t="s">
        <v>10</v>
      </c>
      <c r="K6" s="19" t="s">
        <v>11</v>
      </c>
      <c r="M6" s="18" t="s">
        <v>10</v>
      </c>
      <c r="N6" s="18" t="s">
        <v>11</v>
      </c>
      <c r="O6" s="16"/>
      <c r="P6" s="16"/>
      <c r="Q6" s="16"/>
    </row>
    <row r="7" s="21" customFormat="true" ht="21" hidden="false" customHeight="true" outlineLevel="0" collapsed="false">
      <c r="A7" s="13"/>
      <c r="B7" s="13"/>
      <c r="C7" s="13"/>
      <c r="D7" s="13"/>
      <c r="E7" s="13"/>
      <c r="F7" s="20" t="s">
        <v>12</v>
      </c>
      <c r="G7" s="22" t="s">
        <v>13</v>
      </c>
      <c r="H7" s="23" t="s">
        <v>14</v>
      </c>
      <c r="I7" s="20" t="s">
        <v>12</v>
      </c>
      <c r="J7" s="22" t="s">
        <v>13</v>
      </c>
      <c r="K7" s="23" t="s">
        <v>14</v>
      </c>
      <c r="L7" s="24" t="s">
        <v>12</v>
      </c>
      <c r="M7" s="22" t="s">
        <v>13</v>
      </c>
      <c r="N7" s="22" t="s">
        <v>14</v>
      </c>
      <c r="O7" s="16"/>
      <c r="P7" s="16"/>
      <c r="Q7" s="16"/>
    </row>
    <row r="8" s="21" customFormat="true" ht="18.75" hidden="false" customHeight="true" outlineLevel="0" collapsed="false">
      <c r="A8" s="13"/>
      <c r="B8" s="13"/>
      <c r="C8" s="13"/>
      <c r="D8" s="13"/>
      <c r="E8" s="13"/>
      <c r="F8" s="25" t="s">
        <v>15</v>
      </c>
      <c r="G8" s="25" t="s">
        <v>16</v>
      </c>
      <c r="H8" s="26" t="s">
        <v>17</v>
      </c>
      <c r="I8" s="25" t="s">
        <v>15</v>
      </c>
      <c r="J8" s="25" t="s">
        <v>16</v>
      </c>
      <c r="K8" s="26" t="s">
        <v>17</v>
      </c>
      <c r="L8" s="27" t="s">
        <v>15</v>
      </c>
      <c r="M8" s="25" t="s">
        <v>16</v>
      </c>
      <c r="N8" s="25" t="s">
        <v>17</v>
      </c>
      <c r="O8" s="16"/>
      <c r="P8" s="16"/>
      <c r="Q8" s="16"/>
    </row>
    <row r="9" s="21" customFormat="true" ht="27" hidden="false" customHeight="true" outlineLevel="0" collapsed="false">
      <c r="A9" s="28" t="s">
        <v>18</v>
      </c>
      <c r="B9" s="28"/>
      <c r="C9" s="28"/>
      <c r="D9" s="28"/>
      <c r="E9" s="28"/>
      <c r="F9" s="29" t="n">
        <f aca="false">SUM(F10:F23)</f>
        <v>5180</v>
      </c>
      <c r="G9" s="29" t="n">
        <f aca="false">SUM(G10:G23)</f>
        <v>2536</v>
      </c>
      <c r="H9" s="29" t="n">
        <f aca="false">SUM(H10:H23)</f>
        <v>2644</v>
      </c>
      <c r="I9" s="29" t="n">
        <f aca="false">SUM(I10:I23)</f>
        <v>5402.8</v>
      </c>
      <c r="J9" s="29" t="n">
        <f aca="false">SUM(J10:J23)</f>
        <v>2951.8</v>
      </c>
      <c r="K9" s="29" t="n">
        <f aca="false">SUM(K10:K23)</f>
        <v>2451</v>
      </c>
      <c r="L9" s="29" t="n">
        <v>9008.07</v>
      </c>
      <c r="M9" s="29" t="n">
        <v>4464.05</v>
      </c>
      <c r="N9" s="30" t="n">
        <v>4544.02</v>
      </c>
      <c r="O9" s="31" t="s">
        <v>15</v>
      </c>
      <c r="P9" s="31"/>
      <c r="Q9" s="31"/>
    </row>
    <row r="10" s="21" customFormat="true" ht="21" hidden="false" customHeight="true" outlineLevel="0" collapsed="false">
      <c r="A10" s="32" t="s">
        <v>19</v>
      </c>
      <c r="B10" s="33"/>
      <c r="C10" s="33"/>
      <c r="D10" s="34"/>
      <c r="E10" s="35"/>
      <c r="F10" s="36" t="n">
        <v>789</v>
      </c>
      <c r="G10" s="36" t="n">
        <v>267</v>
      </c>
      <c r="H10" s="36" t="n">
        <v>522</v>
      </c>
      <c r="I10" s="36" t="n">
        <v>1017</v>
      </c>
      <c r="J10" s="36" t="n">
        <v>365</v>
      </c>
      <c r="K10" s="36" t="n">
        <v>652</v>
      </c>
      <c r="L10" s="37" t="n">
        <f aca="false">SUM(M10:N10)</f>
        <v>1042.01</v>
      </c>
      <c r="M10" s="37" t="n">
        <v>445.81</v>
      </c>
      <c r="N10" s="38" t="n">
        <v>596.2</v>
      </c>
      <c r="O10" s="39"/>
      <c r="P10" s="33" t="s">
        <v>20</v>
      </c>
      <c r="Q10" s="40"/>
    </row>
    <row r="11" s="21" customFormat="true" ht="21" hidden="false" customHeight="true" outlineLevel="0" collapsed="false">
      <c r="A11" s="32" t="s">
        <v>21</v>
      </c>
      <c r="B11" s="33"/>
      <c r="C11" s="33"/>
      <c r="D11" s="34"/>
      <c r="E11" s="35"/>
      <c r="F11" s="36" t="n">
        <v>189</v>
      </c>
      <c r="G11" s="36" t="n">
        <v>55</v>
      </c>
      <c r="H11" s="36" t="n">
        <v>134</v>
      </c>
      <c r="I11" s="36" t="n">
        <v>280</v>
      </c>
      <c r="J11" s="36" t="n">
        <v>115</v>
      </c>
      <c r="K11" s="36" t="n">
        <v>165</v>
      </c>
      <c r="L11" s="37" t="n">
        <f aca="false">SUM(M11:N11)</f>
        <v>518.22</v>
      </c>
      <c r="M11" s="37" t="n">
        <v>186.57</v>
      </c>
      <c r="N11" s="38" t="n">
        <v>331.65</v>
      </c>
      <c r="O11" s="39"/>
      <c r="P11" s="33" t="s">
        <v>22</v>
      </c>
      <c r="Q11" s="40"/>
    </row>
    <row r="12" s="21" customFormat="true" ht="21" hidden="false" customHeight="true" outlineLevel="0" collapsed="false">
      <c r="A12" s="32" t="s">
        <v>23</v>
      </c>
      <c r="B12" s="33"/>
      <c r="C12" s="33"/>
      <c r="D12" s="34"/>
      <c r="E12" s="35"/>
      <c r="F12" s="36" t="n">
        <v>120</v>
      </c>
      <c r="G12" s="36" t="n">
        <v>40</v>
      </c>
      <c r="H12" s="36" t="n">
        <v>80</v>
      </c>
      <c r="I12" s="36" t="n">
        <v>127.56</v>
      </c>
      <c r="J12" s="36" t="n">
        <v>73.56</v>
      </c>
      <c r="K12" s="36" t="n">
        <v>54</v>
      </c>
      <c r="L12" s="37" t="n">
        <f aca="false">SUM(M12:N12)</f>
        <v>299.69</v>
      </c>
      <c r="M12" s="37" t="n">
        <v>96.58</v>
      </c>
      <c r="N12" s="38" t="n">
        <v>203.11</v>
      </c>
      <c r="O12" s="39"/>
      <c r="P12" s="33" t="s">
        <v>24</v>
      </c>
      <c r="Q12" s="40"/>
    </row>
    <row r="13" s="21" customFormat="true" ht="21" hidden="false" customHeight="true" outlineLevel="0" collapsed="false">
      <c r="A13" s="32" t="s">
        <v>25</v>
      </c>
      <c r="B13" s="33"/>
      <c r="C13" s="33"/>
      <c r="D13" s="34"/>
      <c r="E13" s="35"/>
      <c r="F13" s="36" t="n">
        <v>545</v>
      </c>
      <c r="G13" s="36" t="n">
        <v>450</v>
      </c>
      <c r="H13" s="36" t="n">
        <v>95</v>
      </c>
      <c r="I13" s="36" t="n">
        <v>531</v>
      </c>
      <c r="J13" s="36" t="n">
        <v>480</v>
      </c>
      <c r="K13" s="36" t="n">
        <v>51</v>
      </c>
      <c r="L13" s="37" t="n">
        <f aca="false">SUM(M13:N13)</f>
        <v>686.77</v>
      </c>
      <c r="M13" s="37" t="n">
        <v>595.29</v>
      </c>
      <c r="N13" s="38" t="n">
        <v>91.48</v>
      </c>
      <c r="O13" s="39"/>
      <c r="P13" s="33" t="s">
        <v>26</v>
      </c>
      <c r="Q13" s="40"/>
    </row>
    <row r="14" s="21" customFormat="true" ht="21" hidden="false" customHeight="true" outlineLevel="0" collapsed="false">
      <c r="A14" s="32" t="s">
        <v>27</v>
      </c>
      <c r="B14" s="33"/>
      <c r="C14" s="33"/>
      <c r="D14" s="34"/>
      <c r="E14" s="35"/>
      <c r="F14" s="36" t="n">
        <v>601</v>
      </c>
      <c r="G14" s="36" t="n">
        <v>347</v>
      </c>
      <c r="H14" s="36" t="n">
        <v>254</v>
      </c>
      <c r="I14" s="36" t="n">
        <v>630</v>
      </c>
      <c r="J14" s="36" t="n">
        <v>448</v>
      </c>
      <c r="K14" s="36" t="n">
        <v>182</v>
      </c>
      <c r="L14" s="37" t="n">
        <f aca="false">SUM(M14:N14)</f>
        <v>978.19</v>
      </c>
      <c r="M14" s="37" t="n">
        <v>575.81</v>
      </c>
      <c r="N14" s="38" t="n">
        <v>402.38</v>
      </c>
      <c r="O14" s="39"/>
      <c r="P14" s="33" t="s">
        <v>28</v>
      </c>
      <c r="Q14" s="40"/>
    </row>
    <row r="15" s="21" customFormat="true" ht="21" hidden="false" customHeight="true" outlineLevel="0" collapsed="false">
      <c r="A15" s="32" t="s">
        <v>29</v>
      </c>
      <c r="B15" s="33"/>
      <c r="C15" s="33" t="s">
        <v>30</v>
      </c>
      <c r="D15" s="34"/>
      <c r="E15" s="35"/>
      <c r="F15" s="36" t="n">
        <v>97</v>
      </c>
      <c r="G15" s="36" t="n">
        <v>55</v>
      </c>
      <c r="H15" s="36" t="n">
        <v>42</v>
      </c>
      <c r="I15" s="36" t="n">
        <v>87</v>
      </c>
      <c r="J15" s="36" t="n">
        <v>59</v>
      </c>
      <c r="K15" s="36" t="n">
        <v>28</v>
      </c>
      <c r="L15" s="37" t="n">
        <f aca="false">SUM(M15:N15)</f>
        <v>199.17</v>
      </c>
      <c r="M15" s="37" t="n">
        <v>138.69</v>
      </c>
      <c r="N15" s="38" t="n">
        <v>60.48</v>
      </c>
      <c r="O15" s="39"/>
      <c r="P15" s="33" t="s">
        <v>31</v>
      </c>
      <c r="Q15" s="40"/>
    </row>
    <row r="16" s="21" customFormat="true" ht="21" hidden="false" customHeight="true" outlineLevel="0" collapsed="false">
      <c r="A16" s="32" t="s">
        <v>32</v>
      </c>
      <c r="B16" s="33"/>
      <c r="C16" s="34"/>
      <c r="D16" s="33"/>
      <c r="E16" s="35"/>
      <c r="F16" s="36" t="n">
        <v>245</v>
      </c>
      <c r="G16" s="36" t="n">
        <v>115</v>
      </c>
      <c r="H16" s="36" t="n">
        <v>130</v>
      </c>
      <c r="I16" s="36" t="n">
        <v>289</v>
      </c>
      <c r="J16" s="36" t="n">
        <v>114</v>
      </c>
      <c r="K16" s="36" t="n">
        <v>175</v>
      </c>
      <c r="L16" s="37" t="n">
        <f aca="false">SUM(M16:N16)</f>
        <v>368.94</v>
      </c>
      <c r="M16" s="37" t="n">
        <v>139.03</v>
      </c>
      <c r="N16" s="38" t="n">
        <v>229.91</v>
      </c>
      <c r="O16" s="39"/>
      <c r="P16" s="33" t="s">
        <v>33</v>
      </c>
      <c r="Q16" s="40"/>
    </row>
    <row r="17" s="21" customFormat="true" ht="21" hidden="false" customHeight="true" outlineLevel="0" collapsed="false">
      <c r="A17" s="32" t="s">
        <v>34</v>
      </c>
      <c r="B17" s="33"/>
      <c r="C17" s="34"/>
      <c r="D17" s="33"/>
      <c r="E17" s="35"/>
      <c r="F17" s="36" t="n">
        <v>803</v>
      </c>
      <c r="G17" s="36" t="n">
        <v>540</v>
      </c>
      <c r="H17" s="36" t="n">
        <v>263</v>
      </c>
      <c r="I17" s="36" t="n">
        <v>803</v>
      </c>
      <c r="J17" s="36" t="n">
        <v>603</v>
      </c>
      <c r="K17" s="36" t="n">
        <v>200</v>
      </c>
      <c r="L17" s="37" t="n">
        <f aca="false">SUM(M17:N17)</f>
        <v>1597.17</v>
      </c>
      <c r="M17" s="37" t="n">
        <v>1070.23</v>
      </c>
      <c r="N17" s="38" t="n">
        <v>526.94</v>
      </c>
      <c r="O17" s="39"/>
      <c r="P17" s="33" t="s">
        <v>35</v>
      </c>
      <c r="Q17" s="40"/>
    </row>
    <row r="18" s="21" customFormat="true" ht="21" hidden="false" customHeight="true" outlineLevel="0" collapsed="false">
      <c r="A18" s="32" t="s">
        <v>36</v>
      </c>
      <c r="B18" s="33"/>
      <c r="C18" s="34"/>
      <c r="D18" s="33"/>
      <c r="E18" s="35"/>
      <c r="F18" s="36" t="n">
        <v>142</v>
      </c>
      <c r="G18" s="36" t="n">
        <v>55</v>
      </c>
      <c r="H18" s="36" t="n">
        <v>87</v>
      </c>
      <c r="I18" s="36" t="n">
        <v>125</v>
      </c>
      <c r="J18" s="36" t="n">
        <v>55</v>
      </c>
      <c r="K18" s="36" t="n">
        <v>70</v>
      </c>
      <c r="L18" s="37" t="n">
        <f aca="false">SUM(M18:N18)</f>
        <v>291.37</v>
      </c>
      <c r="M18" s="37" t="n">
        <v>74.81</v>
      </c>
      <c r="N18" s="38" t="n">
        <v>216.56</v>
      </c>
      <c r="O18" s="39"/>
      <c r="P18" s="33" t="s">
        <v>37</v>
      </c>
      <c r="Q18" s="40"/>
    </row>
    <row r="19" s="21" customFormat="true" ht="21" hidden="false" customHeight="true" outlineLevel="0" collapsed="false">
      <c r="A19" s="32" t="s">
        <v>38</v>
      </c>
      <c r="B19" s="33"/>
      <c r="C19" s="34"/>
      <c r="D19" s="33"/>
      <c r="E19" s="35"/>
      <c r="F19" s="36" t="n">
        <v>355</v>
      </c>
      <c r="G19" s="36" t="n">
        <v>140</v>
      </c>
      <c r="H19" s="36" t="n">
        <v>215</v>
      </c>
      <c r="I19" s="36" t="n">
        <v>334.05</v>
      </c>
      <c r="J19" s="36" t="n">
        <v>84.05</v>
      </c>
      <c r="K19" s="36" t="n">
        <v>250</v>
      </c>
      <c r="L19" s="37" t="n">
        <f aca="false">SUM(M19:N19)</f>
        <v>659.24</v>
      </c>
      <c r="M19" s="37" t="n">
        <v>207.41</v>
      </c>
      <c r="N19" s="38" t="n">
        <v>451.83</v>
      </c>
      <c r="O19" s="39"/>
      <c r="P19" s="33" t="s">
        <v>39</v>
      </c>
      <c r="Q19" s="40"/>
    </row>
    <row r="20" s="21" customFormat="true" ht="21" hidden="false" customHeight="true" outlineLevel="0" collapsed="false">
      <c r="A20" s="32" t="s">
        <v>40</v>
      </c>
      <c r="B20" s="33"/>
      <c r="C20" s="34"/>
      <c r="D20" s="33"/>
      <c r="E20" s="35"/>
      <c r="F20" s="36" t="n">
        <v>246</v>
      </c>
      <c r="G20" s="36" t="n">
        <v>126</v>
      </c>
      <c r="H20" s="36" t="n">
        <v>120</v>
      </c>
      <c r="I20" s="36" t="n">
        <v>265</v>
      </c>
      <c r="J20" s="36" t="n">
        <v>190</v>
      </c>
      <c r="K20" s="36" t="n">
        <v>75</v>
      </c>
      <c r="L20" s="37" t="n">
        <f aca="false">SUM(M20:N20)</f>
        <v>502.84</v>
      </c>
      <c r="M20" s="37" t="n">
        <v>317</v>
      </c>
      <c r="N20" s="38" t="n">
        <v>185.84</v>
      </c>
      <c r="O20" s="39"/>
      <c r="P20" s="33" t="s">
        <v>41</v>
      </c>
      <c r="Q20" s="40"/>
    </row>
    <row r="21" s="21" customFormat="true" ht="21" hidden="false" customHeight="true" outlineLevel="0" collapsed="false">
      <c r="A21" s="32" t="s">
        <v>42</v>
      </c>
      <c r="B21" s="33"/>
      <c r="C21" s="34"/>
      <c r="D21" s="33"/>
      <c r="E21" s="35"/>
      <c r="F21" s="36" t="n">
        <v>300</v>
      </c>
      <c r="G21" s="36" t="n">
        <v>96</v>
      </c>
      <c r="H21" s="36" t="n">
        <v>204</v>
      </c>
      <c r="I21" s="36" t="n">
        <v>299.19</v>
      </c>
      <c r="J21" s="36" t="n">
        <v>95.19</v>
      </c>
      <c r="K21" s="36" t="n">
        <v>204</v>
      </c>
      <c r="L21" s="37" t="n">
        <f aca="false">SUM(M21:N21)</f>
        <v>619.56</v>
      </c>
      <c r="M21" s="37" t="n">
        <v>164.83</v>
      </c>
      <c r="N21" s="38" t="n">
        <v>454.73</v>
      </c>
      <c r="O21" s="39"/>
      <c r="P21" s="33" t="s">
        <v>43</v>
      </c>
      <c r="Q21" s="40"/>
    </row>
    <row r="22" s="21" customFormat="true" ht="21" hidden="false" customHeight="true" outlineLevel="0" collapsed="false">
      <c r="A22" s="32" t="s">
        <v>44</v>
      </c>
      <c r="B22" s="33"/>
      <c r="C22" s="34"/>
      <c r="D22" s="33"/>
      <c r="E22" s="35"/>
      <c r="F22" s="36" t="n">
        <v>220</v>
      </c>
      <c r="G22" s="36" t="n">
        <v>100</v>
      </c>
      <c r="H22" s="36" t="n">
        <v>120</v>
      </c>
      <c r="I22" s="36" t="n">
        <v>205</v>
      </c>
      <c r="J22" s="36" t="n">
        <v>115</v>
      </c>
      <c r="K22" s="36" t="n">
        <v>90</v>
      </c>
      <c r="L22" s="37" t="n">
        <f aca="false">SUM(M22:N22)</f>
        <v>533.83</v>
      </c>
      <c r="M22" s="37" t="n">
        <v>252.68</v>
      </c>
      <c r="N22" s="38" t="n">
        <v>281.15</v>
      </c>
      <c r="O22" s="39"/>
      <c r="P22" s="33" t="s">
        <v>45</v>
      </c>
      <c r="Q22" s="40"/>
    </row>
    <row r="23" s="21" customFormat="true" ht="21" hidden="false" customHeight="true" outlineLevel="0" collapsed="false">
      <c r="A23" s="32" t="s">
        <v>46</v>
      </c>
      <c r="B23" s="33"/>
      <c r="C23" s="34"/>
      <c r="D23" s="33"/>
      <c r="E23" s="35"/>
      <c r="F23" s="36" t="n">
        <v>528</v>
      </c>
      <c r="G23" s="36" t="n">
        <v>150</v>
      </c>
      <c r="H23" s="36" t="n">
        <v>378</v>
      </c>
      <c r="I23" s="36" t="n">
        <v>410</v>
      </c>
      <c r="J23" s="36" t="n">
        <v>155</v>
      </c>
      <c r="K23" s="36" t="n">
        <v>255</v>
      </c>
      <c r="L23" s="37" t="n">
        <f aca="false">SUM(M23:N23)</f>
        <v>711.07</v>
      </c>
      <c r="M23" s="37" t="n">
        <v>199.31</v>
      </c>
      <c r="N23" s="38" t="n">
        <v>511.76</v>
      </c>
      <c r="O23" s="39"/>
      <c r="P23" s="33" t="s">
        <v>47</v>
      </c>
      <c r="Q23" s="40"/>
    </row>
    <row r="24" s="21" customFormat="true" ht="3" hidden="false" customHeight="true" outlineLevel="0" collapsed="false">
      <c r="A24" s="41"/>
      <c r="B24" s="41"/>
      <c r="C24" s="41"/>
      <c r="D24" s="42"/>
      <c r="E24" s="43"/>
      <c r="F24" s="44"/>
      <c r="G24" s="45"/>
      <c r="H24" s="45"/>
      <c r="I24" s="46"/>
      <c r="J24" s="46"/>
      <c r="K24" s="46"/>
      <c r="L24" s="46"/>
      <c r="M24" s="46"/>
      <c r="N24" s="47"/>
      <c r="O24" s="41"/>
      <c r="P24" s="41"/>
      <c r="Q24" s="41"/>
    </row>
    <row r="25" s="21" customFormat="true" ht="3" hidden="false" customHeight="true" outlineLevel="0" collapsed="false">
      <c r="D25" s="48"/>
    </row>
    <row r="26" s="21" customFormat="true" ht="17.25" hidden="false" customHeight="false" outlineLevel="0" collapsed="false">
      <c r="A26" s="40"/>
      <c r="B26" s="49" t="s">
        <v>48</v>
      </c>
      <c r="C26" s="49"/>
      <c r="D26" s="49" t="s">
        <v>49</v>
      </c>
      <c r="E26" s="49"/>
      <c r="F26" s="49"/>
      <c r="G26" s="49"/>
      <c r="H26" s="49"/>
      <c r="I26" s="49"/>
      <c r="J26" s="49"/>
      <c r="K26" s="49"/>
    </row>
    <row r="27" s="21" customFormat="true" ht="17.25" hidden="false" customHeight="false" outlineLevel="0" collapsed="false">
      <c r="A27" s="49"/>
      <c r="B27" s="40" t="s">
        <v>50</v>
      </c>
      <c r="C27" s="49"/>
      <c r="D27" s="40" t="s">
        <v>51</v>
      </c>
      <c r="E27" s="49"/>
      <c r="F27" s="49"/>
      <c r="G27" s="49"/>
      <c r="H27" s="49"/>
      <c r="I27" s="49"/>
      <c r="J27" s="49"/>
      <c r="K27" s="49"/>
    </row>
    <row r="28" customFormat="false" ht="18.75" hidden="false" customHeight="false" outlineLevel="0" collapsed="false">
      <c r="A28" s="49"/>
      <c r="B28" s="49"/>
      <c r="C28" s="49"/>
      <c r="D28" s="50"/>
      <c r="E28" s="49"/>
      <c r="F28" s="49"/>
      <c r="G28" s="49"/>
      <c r="H28" s="49"/>
      <c r="I28" s="49"/>
      <c r="J28" s="49"/>
      <c r="K28" s="49"/>
    </row>
  </sheetData>
  <mergeCells count="7">
    <mergeCell ref="A5:E8"/>
    <mergeCell ref="F5:H5"/>
    <mergeCell ref="I5:K5"/>
    <mergeCell ref="L5:N5"/>
    <mergeCell ref="O5:Q8"/>
    <mergeCell ref="A9:E9"/>
    <mergeCell ref="O9:Q9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an</cp:lastModifiedBy>
  <cp:lastPrinted>2014-08-26T08:59:32Z</cp:lastPrinted>
  <dcterms:modified xsi:type="dcterms:W3CDTF">2014-11-10T09:27:42Z</dcterms:modified>
  <cp:revision>0</cp:revision>
  <dc:subject/>
  <dc:title/>
</cp:coreProperties>
</file>