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definedNames>
    <definedName function="false" hidden="false" localSheetId="0" name="_xlnm.Print_Area" vbProcedure="false">'T-1.4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Table</t>
  </si>
  <si>
    <t xml:space="preserve">Births, Deaths, Registered-In and Registered-Out by Sex and District: 2013</t>
  </si>
  <si>
    <t xml:space="preserve">             อำเภอและ             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Ranong Province</t>
  </si>
  <si>
    <t xml:space="preserve">         ในเขตเทศบาล</t>
  </si>
  <si>
    <t xml:space="preserve">         Municipal area</t>
  </si>
  <si>
    <t xml:space="preserve">         นอกเขตเทศบาล</t>
  </si>
  <si>
    <t xml:space="preserve">         Non-municipal area</t>
  </si>
  <si>
    <t xml:space="preserve">อำเภอเมืองระนอง</t>
  </si>
  <si>
    <t xml:space="preserve"> Mueang Ranong District</t>
  </si>
  <si>
    <t xml:space="preserve">   เทศบาลเมืองระนอง</t>
  </si>
  <si>
    <t xml:space="preserve">   Ranong Town Municipality</t>
  </si>
  <si>
    <t xml:space="preserve">   เทศบาลตำบลปากน้ำ</t>
  </si>
  <si>
    <t xml:space="preserve">   Pak Nam Subdistrict Municipality</t>
  </si>
  <si>
    <t xml:space="preserve">   เทศบาลตำบลหงาว</t>
  </si>
  <si>
    <t xml:space="preserve">   Ngao Subdistrict Municipality</t>
  </si>
  <si>
    <t xml:space="preserve">   นอกเขตเทศบาล</t>
  </si>
  <si>
    <t xml:space="preserve">   Non-municipal area</t>
  </si>
  <si>
    <t xml:space="preserve">อำเภอละอุ่น</t>
  </si>
  <si>
    <t xml:space="preserve">  La-un District</t>
  </si>
  <si>
    <t xml:space="preserve">   เทศบาลตำบลละอุ่น</t>
  </si>
  <si>
    <t xml:space="preserve">   La-un Subdistrict Municipality</t>
  </si>
  <si>
    <t xml:space="preserve">อำเภอกะเปอร์</t>
  </si>
  <si>
    <t xml:space="preserve">  Kapoe District</t>
  </si>
  <si>
    <t xml:space="preserve">   เทศบาลตำบลกะเปอร์</t>
  </si>
  <si>
    <t xml:space="preserve">   Kapoe Subdistrict Municipality</t>
  </si>
  <si>
    <t xml:space="preserve">อำเภอกระบุรี</t>
  </si>
  <si>
    <t xml:space="preserve">  Kra Buri District</t>
  </si>
  <si>
    <t xml:space="preserve">   เทศบาลตำบลน้ำจืด</t>
  </si>
  <si>
    <t xml:space="preserve">   Nam Chuet Subdistrict Municipality</t>
  </si>
  <si>
    <t xml:space="preserve">อำเภอสุขสำราญ</t>
  </si>
  <si>
    <t xml:space="preserve">  Suk Samran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0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200</xdr:colOff>
      <xdr:row>0</xdr:row>
      <xdr:rowOff>0</xdr:rowOff>
    </xdr:from>
    <xdr:to>
      <xdr:col>20</xdr:col>
      <xdr:colOff>281160</xdr:colOff>
      <xdr:row>28</xdr:row>
      <xdr:rowOff>194040</xdr:rowOff>
    </xdr:to>
    <xdr:grpSp>
      <xdr:nvGrpSpPr>
        <xdr:cNvPr id="0" name="Group 131"/>
        <xdr:cNvGrpSpPr/>
      </xdr:nvGrpSpPr>
      <xdr:grpSpPr>
        <a:xfrm>
          <a:off x="14486400" y="0"/>
          <a:ext cx="1180080" cy="6842520"/>
          <a:chOff x="14486400" y="0"/>
          <a:chExt cx="1180080" cy="6842520"/>
        </a:xfrm>
      </xdr:grpSpPr>
      <xdr:sp>
        <xdr:nvSpPr>
          <xdr:cNvPr id="1" name="Text Box 6"/>
          <xdr:cNvSpPr/>
        </xdr:nvSpPr>
        <xdr:spPr>
          <a:xfrm>
            <a:off x="14970600" y="338040"/>
            <a:ext cx="605160" cy="385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6400" y="0"/>
            <a:ext cx="1180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90760" y="354960"/>
            <a:ext cx="0" cy="648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1.28"/>
    <col collapsed="false" customWidth="true" hidden="false" outlineLevel="0" max="20" min="20" style="1" width="7.99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4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4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8.75" hidden="false" customHeight="fals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8.75" hidden="false" customHeight="fals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18.75" hidden="false" customHeight="fals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26" customFormat="true" ht="6" hidden="false" customHeight="true" outlineLevel="0" collapsed="false">
      <c r="A8" s="19"/>
      <c r="B8" s="19"/>
      <c r="C8" s="19"/>
      <c r="D8" s="19"/>
      <c r="E8" s="20"/>
      <c r="F8" s="21"/>
      <c r="G8" s="22"/>
      <c r="H8" s="20"/>
      <c r="I8" s="21"/>
      <c r="J8" s="22"/>
      <c r="K8" s="23"/>
      <c r="L8" s="21"/>
      <c r="M8" s="23"/>
      <c r="N8" s="20"/>
      <c r="O8" s="21"/>
      <c r="P8" s="22"/>
      <c r="Q8" s="24"/>
      <c r="R8" s="25"/>
    </row>
    <row r="9" s="26" customFormat="true" ht="21" hidden="false" customHeight="true" outlineLevel="0" collapsed="false">
      <c r="A9" s="15" t="s">
        <v>20</v>
      </c>
      <c r="B9" s="15"/>
      <c r="C9" s="15"/>
      <c r="D9" s="15"/>
      <c r="E9" s="27" t="n">
        <f aca="false">SUM(E10:E11)</f>
        <v>2795</v>
      </c>
      <c r="F9" s="27" t="n">
        <f aca="false">SUM(F10:F11)</f>
        <v>1434</v>
      </c>
      <c r="G9" s="27" t="n">
        <f aca="false">SUM(G10:G11)</f>
        <v>1361</v>
      </c>
      <c r="H9" s="27" t="n">
        <v>887</v>
      </c>
      <c r="I9" s="27" t="n">
        <v>546</v>
      </c>
      <c r="J9" s="27" t="n">
        <f aca="false">SUM(J10:J11)</f>
        <v>341</v>
      </c>
      <c r="K9" s="27" t="n">
        <f aca="false">SUM(K10:K11)</f>
        <v>10061</v>
      </c>
      <c r="L9" s="27" t="n">
        <f aca="false">SUM(L10:L11)</f>
        <v>5053</v>
      </c>
      <c r="M9" s="27" t="n">
        <f aca="false">SUM(M10:M11)</f>
        <v>5008</v>
      </c>
      <c r="N9" s="27" t="n">
        <f aca="false">SUM(N10:N11)</f>
        <v>10113</v>
      </c>
      <c r="O9" s="27" t="n">
        <f aca="false">SUM(O10:O11)</f>
        <v>5036</v>
      </c>
      <c r="P9" s="28" t="n">
        <f aca="false">SUM(P10:P11)</f>
        <v>5077</v>
      </c>
      <c r="Q9" s="29"/>
      <c r="R9" s="29" t="s">
        <v>21</v>
      </c>
    </row>
    <row r="10" s="26" customFormat="true" ht="20.25" hidden="false" customHeight="true" outlineLevel="0" collapsed="false">
      <c r="A10" s="11"/>
      <c r="B10" s="30" t="s">
        <v>22</v>
      </c>
      <c r="C10" s="30"/>
      <c r="D10" s="30"/>
      <c r="E10" s="27" t="n">
        <f aca="false">SUM(E13,E14,E15,E18,E21,E24)</f>
        <v>2520</v>
      </c>
      <c r="F10" s="27" t="n">
        <f aca="false">SUM(F13,F14,F15,F18,F21,F24)</f>
        <v>1292</v>
      </c>
      <c r="G10" s="27" t="n">
        <f aca="false">SUM(G13,G14,G15,G18,G21,G24)</f>
        <v>1228</v>
      </c>
      <c r="H10" s="27" t="n">
        <v>364</v>
      </c>
      <c r="I10" s="27" t="n">
        <v>215</v>
      </c>
      <c r="J10" s="27" t="n">
        <f aca="false">SUM(J13,J14,J15,J18,J21,J24)</f>
        <v>149</v>
      </c>
      <c r="K10" s="27" t="n">
        <f aca="false">SUM(K13,K14,K15,K18,K21,K24)</f>
        <v>1601</v>
      </c>
      <c r="L10" s="27" t="n">
        <f aca="false">SUM(L13,L14,L15,L18,L21,L24)</f>
        <v>782</v>
      </c>
      <c r="M10" s="27" t="n">
        <f aca="false">SUM(M13,M14,M15,M18,M21,M24)</f>
        <v>819</v>
      </c>
      <c r="N10" s="27" t="n">
        <f aca="false">SUM(N13,N14,N15,N18,N21,N24)</f>
        <v>3249</v>
      </c>
      <c r="O10" s="27" t="n">
        <f aca="false">SUM(O13,O14,O15,O18,O21,O24)</f>
        <v>1643</v>
      </c>
      <c r="P10" s="28" t="n">
        <f aca="false">SUM(P13,P14,P15,P18,P21,P24)</f>
        <v>1606</v>
      </c>
      <c r="Q10" s="31" t="s">
        <v>23</v>
      </c>
      <c r="R10" s="31" t="s">
        <v>23</v>
      </c>
    </row>
    <row r="11" s="26" customFormat="true" ht="20.25" hidden="false" customHeight="true" outlineLevel="0" collapsed="false">
      <c r="A11" s="30"/>
      <c r="B11" s="30" t="s">
        <v>24</v>
      </c>
      <c r="C11" s="30"/>
      <c r="D11" s="30"/>
      <c r="E11" s="27" t="n">
        <f aca="false">SUM(E16,E19,E22,E25,E26)</f>
        <v>275</v>
      </c>
      <c r="F11" s="27" t="n">
        <f aca="false">SUM(F16,F19,F22,F25,F26)</f>
        <v>142</v>
      </c>
      <c r="G11" s="27" t="n">
        <f aca="false">SUM(G16,G19,G22,G25,G26)</f>
        <v>133</v>
      </c>
      <c r="H11" s="27" t="n">
        <v>523</v>
      </c>
      <c r="I11" s="27" t="n">
        <v>331</v>
      </c>
      <c r="J11" s="27" t="n">
        <f aca="false">SUM(J16,J19,J22,J25,J26)</f>
        <v>192</v>
      </c>
      <c r="K11" s="27" t="n">
        <f aca="false">SUM(K16,K19,K22,K25,K26)</f>
        <v>8460</v>
      </c>
      <c r="L11" s="27" t="n">
        <f aca="false">SUM(L16,L19,L22,L25,L26)</f>
        <v>4271</v>
      </c>
      <c r="M11" s="27" t="n">
        <f aca="false">SUM(M16,M19,M22,M25,M26)</f>
        <v>4189</v>
      </c>
      <c r="N11" s="27" t="n">
        <f aca="false">SUM(N16,N19,N22,N25,N26)</f>
        <v>6864</v>
      </c>
      <c r="O11" s="27" t="n">
        <f aca="false">SUM(O16,O19,O22,O25,O26)</f>
        <v>3393</v>
      </c>
      <c r="P11" s="28" t="n">
        <f aca="false">SUM(P16,P19,P22,P25,P26)</f>
        <v>3471</v>
      </c>
      <c r="Q11" s="31" t="s">
        <v>25</v>
      </c>
      <c r="R11" s="31" t="s">
        <v>25</v>
      </c>
    </row>
    <row r="12" s="30" customFormat="true" ht="20.25" hidden="false" customHeight="true" outlineLevel="0" collapsed="false">
      <c r="A12" s="30" t="s">
        <v>26</v>
      </c>
      <c r="E12" s="27" t="n">
        <f aca="false">SUM(E13:E16)</f>
        <v>2308</v>
      </c>
      <c r="F12" s="27" t="n">
        <f aca="false">SUM(F13:F16)</f>
        <v>1183</v>
      </c>
      <c r="G12" s="27" t="n">
        <f aca="false">SUM(G13:G16)</f>
        <v>1125</v>
      </c>
      <c r="H12" s="27" t="n">
        <f aca="false">SUM(I12:J12)</f>
        <v>527</v>
      </c>
      <c r="I12" s="27" t="n">
        <f aca="false">SUM(I13:I16)</f>
        <v>318</v>
      </c>
      <c r="J12" s="27" t="n">
        <f aca="false">SUM(J13:J16)</f>
        <v>209</v>
      </c>
      <c r="K12" s="27" t="n">
        <f aca="false">SUM(K13:K16)</f>
        <v>4879</v>
      </c>
      <c r="L12" s="27" t="n">
        <f aca="false">SUM(L13:L16)</f>
        <v>2482</v>
      </c>
      <c r="M12" s="27" t="n">
        <f aca="false">SUM(M13:M16)</f>
        <v>2397</v>
      </c>
      <c r="N12" s="28" t="n">
        <f aca="false">SUM(O12:P12)</f>
        <v>5654</v>
      </c>
      <c r="O12" s="27" t="n">
        <f aca="false">SUM(O13:O16)</f>
        <v>2847</v>
      </c>
      <c r="P12" s="28" t="n">
        <f aca="false">SUM(P13:P16)</f>
        <v>2807</v>
      </c>
      <c r="Q12" s="32" t="s">
        <v>27</v>
      </c>
      <c r="R12" s="32"/>
    </row>
    <row r="13" s="26" customFormat="true" ht="20.25" hidden="false" customHeight="true" outlineLevel="0" collapsed="false">
      <c r="A13" s="33" t="s">
        <v>28</v>
      </c>
      <c r="B13" s="33" t="s">
        <v>28</v>
      </c>
      <c r="E13" s="34" t="n">
        <f aca="false">SUM(F13:G13)</f>
        <v>2280</v>
      </c>
      <c r="F13" s="35" t="n">
        <v>1174</v>
      </c>
      <c r="G13" s="36" t="n">
        <v>1106</v>
      </c>
      <c r="H13" s="34" t="n">
        <f aca="false">SUM(I13:J13)</f>
        <v>311</v>
      </c>
      <c r="I13" s="35" t="n">
        <v>181</v>
      </c>
      <c r="J13" s="36" t="n">
        <v>130</v>
      </c>
      <c r="K13" s="37" t="n">
        <f aca="false">SUM(L13:M13)</f>
        <v>698</v>
      </c>
      <c r="L13" s="35" t="n">
        <v>340</v>
      </c>
      <c r="M13" s="37" t="n">
        <v>358</v>
      </c>
      <c r="N13" s="35" t="n">
        <f aca="false">SUM(O13:P13)</f>
        <v>2321</v>
      </c>
      <c r="O13" s="35" t="n">
        <v>1174</v>
      </c>
      <c r="P13" s="36" t="n">
        <v>1147</v>
      </c>
      <c r="Q13" s="31"/>
      <c r="R13" s="31" t="s">
        <v>29</v>
      </c>
    </row>
    <row r="14" s="26" customFormat="true" ht="20.25" hidden="false" customHeight="true" outlineLevel="0" collapsed="false">
      <c r="A14" s="33" t="s">
        <v>30</v>
      </c>
      <c r="B14" s="33" t="s">
        <v>30</v>
      </c>
      <c r="E14" s="38" t="n">
        <f aca="false">SUM(F14:G14)</f>
        <v>0</v>
      </c>
      <c r="F14" s="39" t="n">
        <v>0</v>
      </c>
      <c r="G14" s="40" t="n">
        <v>0</v>
      </c>
      <c r="H14" s="34" t="n">
        <f aca="false">SUM(I14:J14)</f>
        <v>4</v>
      </c>
      <c r="I14" s="35" t="n">
        <v>2</v>
      </c>
      <c r="J14" s="36" t="n">
        <v>2</v>
      </c>
      <c r="K14" s="37" t="n">
        <f aca="false">SUM(L14:M14)</f>
        <v>152</v>
      </c>
      <c r="L14" s="35" t="n">
        <v>79</v>
      </c>
      <c r="M14" s="37" t="n">
        <v>73</v>
      </c>
      <c r="N14" s="35" t="n">
        <f aca="false">SUM(O14:P14)</f>
        <v>151</v>
      </c>
      <c r="O14" s="35" t="n">
        <v>74</v>
      </c>
      <c r="P14" s="36" t="n">
        <v>77</v>
      </c>
      <c r="Q14" s="31"/>
      <c r="R14" s="31" t="s">
        <v>31</v>
      </c>
    </row>
    <row r="15" s="26" customFormat="true" ht="20.25" hidden="false" customHeight="true" outlineLevel="0" collapsed="false">
      <c r="A15" s="33" t="s">
        <v>32</v>
      </c>
      <c r="B15" s="33" t="s">
        <v>32</v>
      </c>
      <c r="E15" s="38" t="n">
        <f aca="false">SUM(F15:G15)</f>
        <v>0</v>
      </c>
      <c r="F15" s="39" t="n">
        <v>0</v>
      </c>
      <c r="G15" s="40" t="n">
        <v>0</v>
      </c>
      <c r="H15" s="34" t="n">
        <f aca="false">SUM(I15:J15)</f>
        <v>8</v>
      </c>
      <c r="I15" s="35" t="n">
        <v>4</v>
      </c>
      <c r="J15" s="36" t="n">
        <v>4</v>
      </c>
      <c r="K15" s="37" t="n">
        <f aca="false">SUM(L15:M15)</f>
        <v>142</v>
      </c>
      <c r="L15" s="35" t="n">
        <v>72</v>
      </c>
      <c r="M15" s="37" t="n">
        <v>70</v>
      </c>
      <c r="N15" s="35" t="n">
        <f aca="false">SUM(O15:P15)</f>
        <v>63</v>
      </c>
      <c r="O15" s="35" t="n">
        <v>30</v>
      </c>
      <c r="P15" s="36" t="n">
        <v>33</v>
      </c>
      <c r="Q15" s="31"/>
      <c r="R15" s="31" t="s">
        <v>33</v>
      </c>
    </row>
    <row r="16" s="26" customFormat="true" ht="20.25" hidden="false" customHeight="true" outlineLevel="0" collapsed="false">
      <c r="A16" s="33" t="s">
        <v>34</v>
      </c>
      <c r="B16" s="33" t="s">
        <v>34</v>
      </c>
      <c r="E16" s="34" t="n">
        <f aca="false">SUM(F16:G16)</f>
        <v>28</v>
      </c>
      <c r="F16" s="35" t="n">
        <v>9</v>
      </c>
      <c r="G16" s="36" t="n">
        <v>19</v>
      </c>
      <c r="H16" s="34" t="n">
        <f aca="false">SUM(I16:J16)</f>
        <v>204</v>
      </c>
      <c r="I16" s="35" t="n">
        <v>131</v>
      </c>
      <c r="J16" s="36" t="n">
        <v>73</v>
      </c>
      <c r="K16" s="37" t="n">
        <f aca="false">SUM(L16:M16)</f>
        <v>3887</v>
      </c>
      <c r="L16" s="35" t="n">
        <v>1991</v>
      </c>
      <c r="M16" s="37" t="n">
        <v>1896</v>
      </c>
      <c r="N16" s="35" t="n">
        <f aca="false">SUM(O16:P16)</f>
        <v>3119</v>
      </c>
      <c r="O16" s="35" t="n">
        <v>1569</v>
      </c>
      <c r="P16" s="36" t="n">
        <v>1550</v>
      </c>
      <c r="Q16" s="31"/>
      <c r="R16" s="31" t="s">
        <v>35</v>
      </c>
    </row>
    <row r="17" s="30" customFormat="true" ht="20.25" hidden="false" customHeight="true" outlineLevel="0" collapsed="false">
      <c r="A17" s="30" t="s">
        <v>36</v>
      </c>
      <c r="E17" s="27" t="n">
        <f aca="false">SUM(E18:E19)</f>
        <v>38</v>
      </c>
      <c r="F17" s="27" t="n">
        <f aca="false">SUM(F18:F19)</f>
        <v>21</v>
      </c>
      <c r="G17" s="27" t="n">
        <f aca="false">SUM(G18:G19)</f>
        <v>17</v>
      </c>
      <c r="H17" s="27" t="n">
        <v>45</v>
      </c>
      <c r="I17" s="27" t="n">
        <v>30</v>
      </c>
      <c r="J17" s="27" t="n">
        <v>15</v>
      </c>
      <c r="K17" s="28" t="n">
        <f aca="false">SUM(L17:M17)</f>
        <v>867</v>
      </c>
      <c r="L17" s="27" t="n">
        <f aca="false">SUM(L18:L19)</f>
        <v>425</v>
      </c>
      <c r="M17" s="27" t="n">
        <f aca="false">SUM(M18:M19)</f>
        <v>442</v>
      </c>
      <c r="N17" s="28" t="n">
        <f aca="false">SUM(O17:P17)</f>
        <v>577</v>
      </c>
      <c r="O17" s="27" t="n">
        <f aca="false">SUM(O18:O19)</f>
        <v>285</v>
      </c>
      <c r="P17" s="28" t="n">
        <f aca="false">SUM(P18:P19)</f>
        <v>292</v>
      </c>
      <c r="Q17" s="32" t="s">
        <v>37</v>
      </c>
      <c r="R17" s="32"/>
    </row>
    <row r="18" s="26" customFormat="true" ht="20.25" hidden="false" customHeight="true" outlineLevel="0" collapsed="false">
      <c r="B18" s="33" t="s">
        <v>38</v>
      </c>
      <c r="E18" s="34" t="n">
        <f aca="false">SUM(F18:G18)</f>
        <v>38</v>
      </c>
      <c r="F18" s="35" t="n">
        <v>21</v>
      </c>
      <c r="G18" s="36" t="n">
        <v>17</v>
      </c>
      <c r="H18" s="34" t="n">
        <v>5</v>
      </c>
      <c r="I18" s="35" t="n">
        <v>4</v>
      </c>
      <c r="J18" s="36" t="n">
        <v>1</v>
      </c>
      <c r="K18" s="37" t="n">
        <f aca="false">SUM(L18:M18)</f>
        <v>202</v>
      </c>
      <c r="L18" s="35" t="n">
        <v>87</v>
      </c>
      <c r="M18" s="37" t="n">
        <v>115</v>
      </c>
      <c r="N18" s="35" t="n">
        <f aca="false">SUM(O18:P18)</f>
        <v>153</v>
      </c>
      <c r="O18" s="35" t="n">
        <v>74</v>
      </c>
      <c r="P18" s="36" t="n">
        <v>79</v>
      </c>
      <c r="Q18" s="31"/>
      <c r="R18" s="31" t="s">
        <v>39</v>
      </c>
    </row>
    <row r="19" s="26" customFormat="true" ht="20.25" hidden="false" customHeight="true" outlineLevel="0" collapsed="false">
      <c r="B19" s="33" t="s">
        <v>34</v>
      </c>
      <c r="E19" s="38" t="n">
        <v>0</v>
      </c>
      <c r="F19" s="39" t="n">
        <v>0</v>
      </c>
      <c r="G19" s="40" t="n">
        <v>0</v>
      </c>
      <c r="H19" s="34" t="n">
        <v>40</v>
      </c>
      <c r="I19" s="35" t="n">
        <v>26</v>
      </c>
      <c r="J19" s="36" t="n">
        <v>14</v>
      </c>
      <c r="K19" s="37" t="n">
        <f aca="false">SUM(L19:M19)</f>
        <v>665</v>
      </c>
      <c r="L19" s="35" t="n">
        <v>338</v>
      </c>
      <c r="M19" s="37" t="n">
        <v>327</v>
      </c>
      <c r="N19" s="35" t="n">
        <f aca="false">SUM(O19:P19)</f>
        <v>424</v>
      </c>
      <c r="O19" s="35" t="n">
        <v>211</v>
      </c>
      <c r="P19" s="36" t="n">
        <v>213</v>
      </c>
      <c r="R19" s="31" t="s">
        <v>35</v>
      </c>
    </row>
    <row r="20" s="30" customFormat="true" ht="20.25" hidden="false" customHeight="true" outlineLevel="0" collapsed="false">
      <c r="A20" s="30" t="s">
        <v>40</v>
      </c>
      <c r="E20" s="27" t="n">
        <f aca="false">SUM(F20:G20)</f>
        <v>112</v>
      </c>
      <c r="F20" s="28" t="n">
        <f aca="false">SUM(F21:F22)</f>
        <v>63</v>
      </c>
      <c r="G20" s="28" t="n">
        <f aca="false">SUM(G21:G22)</f>
        <v>49</v>
      </c>
      <c r="H20" s="27" t="n">
        <f aca="false">SUM(I20:J20)</f>
        <v>84</v>
      </c>
      <c r="I20" s="28" t="n">
        <f aca="false">SUM(I21:I22)</f>
        <v>53</v>
      </c>
      <c r="J20" s="28" t="n">
        <f aca="false">SUM(J21:J22)</f>
        <v>31</v>
      </c>
      <c r="K20" s="41" t="n">
        <f aca="false">SUM(L20:M20)</f>
        <v>1195</v>
      </c>
      <c r="L20" s="28" t="n">
        <f aca="false">SUM(L21:L22)</f>
        <v>606</v>
      </c>
      <c r="M20" s="28" t="n">
        <f aca="false">SUM(M21:M22)</f>
        <v>589</v>
      </c>
      <c r="N20" s="28" t="n">
        <f aca="false">SUM(O20:P20)</f>
        <v>1028</v>
      </c>
      <c r="O20" s="28" t="n">
        <f aca="false">SUM(O21:O22)</f>
        <v>523</v>
      </c>
      <c r="P20" s="28" t="n">
        <f aca="false">SUM(P21:P22)</f>
        <v>505</v>
      </c>
      <c r="Q20" s="32" t="s">
        <v>41</v>
      </c>
    </row>
    <row r="21" s="26" customFormat="true" ht="20.25" hidden="false" customHeight="true" outlineLevel="0" collapsed="false">
      <c r="B21" s="33" t="s">
        <v>42</v>
      </c>
      <c r="E21" s="38" t="n">
        <v>0</v>
      </c>
      <c r="F21" s="39" t="n">
        <v>0</v>
      </c>
      <c r="G21" s="40" t="n">
        <v>0</v>
      </c>
      <c r="H21" s="34" t="n">
        <f aca="false">SUM(I21:J21)</f>
        <v>7</v>
      </c>
      <c r="I21" s="35" t="n">
        <v>4</v>
      </c>
      <c r="J21" s="36" t="n">
        <v>3</v>
      </c>
      <c r="K21" s="37" t="n">
        <f aca="false">SUM(L21:M21)</f>
        <v>214</v>
      </c>
      <c r="L21" s="35" t="n">
        <v>107</v>
      </c>
      <c r="M21" s="37" t="n">
        <v>107</v>
      </c>
      <c r="N21" s="35" t="n">
        <f aca="false">SUM(O21:P21)</f>
        <v>171</v>
      </c>
      <c r="O21" s="35" t="n">
        <v>90</v>
      </c>
      <c r="P21" s="36" t="n">
        <v>81</v>
      </c>
      <c r="Q21" s="31"/>
      <c r="R21" s="31" t="s">
        <v>43</v>
      </c>
    </row>
    <row r="22" s="26" customFormat="true" ht="20.25" hidden="false" customHeight="true" outlineLevel="0" collapsed="false">
      <c r="B22" s="33" t="s">
        <v>34</v>
      </c>
      <c r="E22" s="34" t="n">
        <f aca="false">SUM(F22:G22)</f>
        <v>112</v>
      </c>
      <c r="F22" s="35" t="n">
        <v>63</v>
      </c>
      <c r="G22" s="36" t="n">
        <v>49</v>
      </c>
      <c r="H22" s="34" t="n">
        <f aca="false">SUM(I22:J22)</f>
        <v>77</v>
      </c>
      <c r="I22" s="35" t="n">
        <v>49</v>
      </c>
      <c r="J22" s="36" t="n">
        <v>28</v>
      </c>
      <c r="K22" s="37" t="n">
        <f aca="false">SUM(L22:M22)</f>
        <v>981</v>
      </c>
      <c r="L22" s="35" t="n">
        <v>499</v>
      </c>
      <c r="M22" s="37" t="n">
        <v>482</v>
      </c>
      <c r="N22" s="35" t="n">
        <f aca="false">SUM(O22:P22)</f>
        <v>857</v>
      </c>
      <c r="O22" s="35" t="n">
        <v>433</v>
      </c>
      <c r="P22" s="36" t="n">
        <v>424</v>
      </c>
      <c r="Q22" s="31"/>
      <c r="R22" s="31" t="s">
        <v>35</v>
      </c>
    </row>
    <row r="23" s="30" customFormat="true" ht="20.25" hidden="false" customHeight="true" outlineLevel="0" collapsed="false">
      <c r="A23" s="30" t="s">
        <v>44</v>
      </c>
      <c r="E23" s="27" t="n">
        <f aca="false">SUM(F23:G23)</f>
        <v>205</v>
      </c>
      <c r="F23" s="28" t="n">
        <f aca="false">SUM(F24:F25)</f>
        <v>99</v>
      </c>
      <c r="G23" s="28" t="n">
        <f aca="false">SUM(G24:G25)</f>
        <v>106</v>
      </c>
      <c r="H23" s="28" t="n">
        <f aca="false">SUM(H24:H25)</f>
        <v>189</v>
      </c>
      <c r="I23" s="28" t="n">
        <f aca="false">SUM(I24:I25)</f>
        <v>117</v>
      </c>
      <c r="J23" s="28" t="n">
        <f aca="false">SUM(J24:J25)</f>
        <v>72</v>
      </c>
      <c r="K23" s="41" t="n">
        <f aca="false">SUM(L23:M23)</f>
        <v>2574</v>
      </c>
      <c r="L23" s="28" t="n">
        <f aca="false">SUM(L24:L25)</f>
        <v>1273</v>
      </c>
      <c r="M23" s="28" t="n">
        <f aca="false">SUM(M24:M25)</f>
        <v>1301</v>
      </c>
      <c r="N23" s="28" t="n">
        <f aca="false">SUM(O23:P23)</f>
        <v>2358</v>
      </c>
      <c r="O23" s="28" t="n">
        <f aca="false">SUM(O24:O25)</f>
        <v>1128</v>
      </c>
      <c r="P23" s="28" t="n">
        <f aca="false">SUM(P24:P25)</f>
        <v>1230</v>
      </c>
      <c r="Q23" s="32" t="s">
        <v>45</v>
      </c>
    </row>
    <row r="24" s="26" customFormat="true" ht="20.25" hidden="false" customHeight="true" outlineLevel="0" collapsed="false">
      <c r="B24" s="33" t="s">
        <v>46</v>
      </c>
      <c r="E24" s="34" t="n">
        <f aca="false">SUM(F24:G24)</f>
        <v>202</v>
      </c>
      <c r="F24" s="35" t="n">
        <v>97</v>
      </c>
      <c r="G24" s="36" t="n">
        <v>105</v>
      </c>
      <c r="H24" s="34" t="n">
        <f aca="false">SUM(I24:J24)</f>
        <v>29</v>
      </c>
      <c r="I24" s="35" t="n">
        <v>20</v>
      </c>
      <c r="J24" s="36" t="n">
        <v>9</v>
      </c>
      <c r="K24" s="37" t="n">
        <f aca="false">SUM(L24:M24)</f>
        <v>193</v>
      </c>
      <c r="L24" s="35" t="n">
        <v>97</v>
      </c>
      <c r="M24" s="37" t="n">
        <v>96</v>
      </c>
      <c r="N24" s="35" t="n">
        <f aca="false">SUM(O24:P24)</f>
        <v>390</v>
      </c>
      <c r="O24" s="35" t="n">
        <v>201</v>
      </c>
      <c r="P24" s="36" t="n">
        <v>189</v>
      </c>
      <c r="Q24" s="31"/>
      <c r="R24" s="31" t="s">
        <v>47</v>
      </c>
    </row>
    <row r="25" s="26" customFormat="true" ht="20.25" hidden="false" customHeight="true" outlineLevel="0" collapsed="false">
      <c r="B25" s="33" t="s">
        <v>34</v>
      </c>
      <c r="E25" s="34" t="n">
        <f aca="false">SUM(F25:G25)</f>
        <v>3</v>
      </c>
      <c r="F25" s="35" t="n">
        <v>2</v>
      </c>
      <c r="G25" s="36" t="n">
        <v>1</v>
      </c>
      <c r="H25" s="34" t="n">
        <f aca="false">SUM(I25:J25)</f>
        <v>160</v>
      </c>
      <c r="I25" s="35" t="n">
        <v>97</v>
      </c>
      <c r="J25" s="36" t="n">
        <v>63</v>
      </c>
      <c r="K25" s="37" t="n">
        <f aca="false">SUM(L25:M25)</f>
        <v>2381</v>
      </c>
      <c r="L25" s="35" t="n">
        <v>1176</v>
      </c>
      <c r="M25" s="37" t="n">
        <v>1205</v>
      </c>
      <c r="N25" s="35" t="n">
        <f aca="false">SUM(O25:P25)</f>
        <v>1968</v>
      </c>
      <c r="O25" s="35" t="n">
        <v>927</v>
      </c>
      <c r="P25" s="36" t="n">
        <v>1041</v>
      </c>
      <c r="Q25" s="31"/>
      <c r="R25" s="31" t="s">
        <v>35</v>
      </c>
    </row>
    <row r="26" s="30" customFormat="true" ht="21.75" hidden="false" customHeight="true" outlineLevel="0" collapsed="false">
      <c r="A26" s="42" t="s">
        <v>48</v>
      </c>
      <c r="B26" s="42"/>
      <c r="C26" s="42"/>
      <c r="D26" s="42"/>
      <c r="E26" s="43" t="n">
        <f aca="false">SUM(F26:G26)</f>
        <v>132</v>
      </c>
      <c r="F26" s="43" t="n">
        <v>68</v>
      </c>
      <c r="G26" s="44" t="n">
        <v>64</v>
      </c>
      <c r="H26" s="43" t="n">
        <f aca="false">SUM(I26:J26)</f>
        <v>42</v>
      </c>
      <c r="I26" s="43" t="n">
        <v>28</v>
      </c>
      <c r="J26" s="44" t="n">
        <v>14</v>
      </c>
      <c r="K26" s="43" t="n">
        <f aca="false">SUM(L26:M26)</f>
        <v>546</v>
      </c>
      <c r="L26" s="43" t="n">
        <v>267</v>
      </c>
      <c r="M26" s="45" t="n">
        <v>279</v>
      </c>
      <c r="N26" s="43" t="n">
        <f aca="false">SUM(O26:P26)</f>
        <v>496</v>
      </c>
      <c r="O26" s="43" t="n">
        <v>253</v>
      </c>
      <c r="P26" s="44" t="n">
        <v>243</v>
      </c>
      <c r="Q26" s="46" t="s">
        <v>49</v>
      </c>
    </row>
    <row r="27" s="26" customFormat="true" ht="4.5" hidden="false" customHeight="true" outlineLevel="0" collapsed="false"/>
    <row r="28" s="26" customFormat="true" ht="18.75" hidden="false" customHeight="false" outlineLevel="0" collapsed="false">
      <c r="A28" s="33" t="s">
        <v>50</v>
      </c>
    </row>
    <row r="29" s="26" customFormat="true" ht="18.75" hidden="false" customHeight="false" outlineLevel="0" collapsed="false">
      <c r="B29" s="26" t="s">
        <v>51</v>
      </c>
    </row>
  </sheetData>
  <mergeCells count="11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</mergeCells>
  <printOptions headings="false" gridLines="false" gridLinesSet="true" horizontalCentered="false" verticalCentered="false"/>
  <pageMargins left="0.551388888888889" right="0.2" top="0.4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9-01T04:53:22Z</cp:lastPrinted>
  <dcterms:modified xsi:type="dcterms:W3CDTF">2014-10-06T04:30:32Z</dcterms:modified>
  <cp:revision>0</cp:revision>
  <dc:subject/>
  <dc:title/>
</cp:coreProperties>
</file>