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5   NUMBER OF TEACHERS BY JURISDICTION, SEX AND AMPHOE : ACADEMIC YEAR 199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-</t>
  </si>
  <si>
    <t xml:space="preserve">  Muang Ratchaburi</t>
  </si>
  <si>
    <t xml:space="preserve">จอมบึง</t>
  </si>
  <si>
    <t xml:space="preserve">  Chom Bueng</t>
  </si>
  <si>
    <t xml:space="preserve">สวนผึ้ง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6"/>
        <rFont val="AngsanaUPC"/>
        <family val="0"/>
      </rPr>
      <t xml:space="preserve">                                  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                               </t>
    </r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1"/>
        <charset val="222"/>
      </rPr>
      <t xml:space="preserve">Office  of  Rajabhat  Institutes Council (Demonstration  School),</t>
    </r>
  </si>
  <si>
    <r>
      <rPr>
        <sz val="16"/>
        <rFont val="Noto Sans Devanagari"/>
        <family val="2"/>
      </rPr>
      <t xml:space="preserve">                                          กรมตำรวจ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นชายแดน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                                                </t>
    </r>
    <r>
      <rPr>
        <sz val="16"/>
        <rFont val="AngsanaUPC"/>
        <family val="1"/>
        <charset val="222"/>
      </rPr>
      <t xml:space="preserve">The  Royal  Thai  Police  Department  ( The  Border  Patrol  Police  School )  and</t>
    </r>
  </si>
  <si>
    <r>
      <rPr>
        <sz val="16"/>
        <rFont val="Noto Sans Devanagari"/>
        <family val="2"/>
      </rPr>
      <t xml:space="preserve">                                          กรมการศาสนา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รียนพระปริยัติธรรม </t>
    </r>
    <r>
      <rPr>
        <sz val="16"/>
        <rFont val="AngsanaUPC"/>
        <family val="1"/>
        <charset val="222"/>
      </rPr>
      <t xml:space="preserve">)                                                               The Religious  Affairs  Department  ( Scripture  Schools  for  General  Education )</t>
    </r>
  </si>
  <si>
    <r>
      <rPr>
        <b val="true"/>
        <sz val="16"/>
        <rFont val="Noto Sans Devanagari"/>
        <family val="2"/>
      </rPr>
      <t xml:space="preserve">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                                                  </t>
    </r>
    <r>
      <rPr>
        <b val="true"/>
        <sz val="16"/>
        <rFont val="AngsanaUPC"/>
        <family val="1"/>
        <charset val="222"/>
      </rPr>
      <t xml:space="preserve">Source : Ratchaburi Provincial Education Office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@"/>
    <numFmt numFmtId="194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AngsanaUPC"/>
      <family val="1"/>
    </font>
    <font>
      <sz val="14"/>
      <name val="Times New Roman"/>
      <family val="0"/>
    </font>
    <font>
      <sz val="16"/>
      <name val="AngsanaUPC"/>
      <family val="0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1.56"/>
    <col collapsed="false" customWidth="false" hidden="false" outlineLevel="0" max="257" min="21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>
      <c r="A3" s="7"/>
    </row>
    <row r="4" s="15" customFormat="true" ht="21.95" hidden="false" customHeight="true" outlineLevel="0" collapsed="false">
      <c r="A4" s="8" t="s">
        <v>2</v>
      </c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4"/>
      <c r="V4" s="14"/>
      <c r="W4" s="14"/>
      <c r="X4" s="14"/>
    </row>
    <row r="5" s="15" customFormat="true" ht="21.95" hidden="false" customHeight="true" outlineLevel="0" collapsed="false">
      <c r="A5" s="8"/>
      <c r="B5" s="16"/>
      <c r="C5" s="17"/>
      <c r="D5" s="18"/>
      <c r="E5" s="19"/>
      <c r="F5" s="20"/>
      <c r="G5" s="21"/>
      <c r="H5" s="22" t="s">
        <v>5</v>
      </c>
      <c r="I5" s="22"/>
      <c r="J5" s="22"/>
      <c r="K5" s="23"/>
      <c r="L5" s="20"/>
      <c r="M5" s="21"/>
      <c r="N5" s="23"/>
      <c r="O5" s="20"/>
      <c r="P5" s="20"/>
      <c r="Q5" s="24"/>
      <c r="R5" s="20"/>
      <c r="S5" s="25"/>
      <c r="T5" s="13"/>
      <c r="U5" s="14"/>
      <c r="V5" s="14"/>
      <c r="W5" s="14"/>
      <c r="X5" s="14"/>
    </row>
    <row r="6" s="15" customFormat="true" ht="21.95" hidden="false" customHeight="true" outlineLevel="0" collapsed="false">
      <c r="A6" s="8"/>
      <c r="B6" s="16"/>
      <c r="C6" s="17"/>
      <c r="D6" s="18"/>
      <c r="E6" s="26"/>
      <c r="F6" s="17"/>
      <c r="G6" s="27"/>
      <c r="H6" s="28" t="s">
        <v>6</v>
      </c>
      <c r="I6" s="28"/>
      <c r="J6" s="28"/>
      <c r="K6" s="28" t="s">
        <v>5</v>
      </c>
      <c r="L6" s="28"/>
      <c r="M6" s="28"/>
      <c r="N6" s="29"/>
      <c r="O6" s="17"/>
      <c r="P6" s="17"/>
      <c r="Q6" s="30"/>
      <c r="R6" s="17"/>
      <c r="S6" s="18"/>
      <c r="T6" s="13"/>
      <c r="U6" s="14"/>
      <c r="V6" s="14"/>
      <c r="W6" s="14"/>
      <c r="X6" s="14"/>
    </row>
    <row r="7" s="15" customFormat="true" ht="21.95" hidden="false" customHeight="true" outlineLevel="0" collapsed="false">
      <c r="A7" s="8"/>
      <c r="B7" s="31" t="s">
        <v>7</v>
      </c>
      <c r="C7" s="31"/>
      <c r="D7" s="31"/>
      <c r="E7" s="32" t="s">
        <v>8</v>
      </c>
      <c r="F7" s="32"/>
      <c r="G7" s="32"/>
      <c r="H7" s="28" t="s">
        <v>9</v>
      </c>
      <c r="I7" s="28"/>
      <c r="J7" s="28"/>
      <c r="K7" s="28" t="s">
        <v>10</v>
      </c>
      <c r="L7" s="28"/>
      <c r="M7" s="28"/>
      <c r="N7" s="33" t="s">
        <v>11</v>
      </c>
      <c r="O7" s="33"/>
      <c r="P7" s="33"/>
      <c r="Q7" s="34" t="s">
        <v>12</v>
      </c>
      <c r="R7" s="34"/>
      <c r="S7" s="34"/>
      <c r="T7" s="13"/>
      <c r="U7" s="14"/>
      <c r="V7" s="14"/>
      <c r="W7" s="14"/>
      <c r="X7" s="14"/>
    </row>
    <row r="8" s="15" customFormat="true" ht="21.95" hidden="false" customHeight="true" outlineLevel="0" collapsed="false">
      <c r="A8" s="8"/>
      <c r="B8" s="35" t="s">
        <v>13</v>
      </c>
      <c r="C8" s="35"/>
      <c r="D8" s="35"/>
      <c r="E8" s="36" t="s">
        <v>14</v>
      </c>
      <c r="F8" s="36"/>
      <c r="G8" s="36"/>
      <c r="H8" s="37" t="s">
        <v>15</v>
      </c>
      <c r="I8" s="37"/>
      <c r="J8" s="37"/>
      <c r="K8" s="37" t="s">
        <v>15</v>
      </c>
      <c r="L8" s="37"/>
      <c r="M8" s="37"/>
      <c r="N8" s="38" t="s">
        <v>16</v>
      </c>
      <c r="O8" s="38"/>
      <c r="P8" s="38"/>
      <c r="Q8" s="39" t="s">
        <v>17</v>
      </c>
      <c r="R8" s="39"/>
      <c r="S8" s="39"/>
      <c r="T8" s="13"/>
      <c r="U8" s="14"/>
      <c r="V8" s="14"/>
      <c r="W8" s="14"/>
      <c r="X8" s="14"/>
    </row>
    <row r="9" s="15" customFormat="true" ht="21.95" hidden="false" customHeight="true" outlineLevel="0" collapsed="false">
      <c r="A9" s="8"/>
      <c r="B9" s="40"/>
      <c r="C9" s="41"/>
      <c r="D9" s="42"/>
      <c r="E9" s="36" t="s">
        <v>18</v>
      </c>
      <c r="F9" s="36"/>
      <c r="G9" s="36"/>
      <c r="H9" s="37" t="s">
        <v>19</v>
      </c>
      <c r="I9" s="37"/>
      <c r="J9" s="37"/>
      <c r="K9" s="37" t="s">
        <v>20</v>
      </c>
      <c r="L9" s="37"/>
      <c r="M9" s="37"/>
      <c r="N9" s="38" t="s">
        <v>21</v>
      </c>
      <c r="O9" s="38"/>
      <c r="P9" s="38"/>
      <c r="Q9" s="30"/>
      <c r="R9" s="17"/>
      <c r="S9" s="18"/>
      <c r="T9" s="13"/>
      <c r="U9" s="14"/>
      <c r="V9" s="14"/>
      <c r="W9" s="14"/>
      <c r="X9" s="14"/>
    </row>
    <row r="10" s="15" customFormat="true" ht="21.95" hidden="false" customHeight="true" outlineLevel="0" collapsed="false">
      <c r="A10" s="8"/>
      <c r="B10" s="16"/>
      <c r="C10" s="17"/>
      <c r="D10" s="18"/>
      <c r="E10" s="43"/>
      <c r="F10" s="17"/>
      <c r="G10" s="27"/>
      <c r="H10" s="37" t="s">
        <v>22</v>
      </c>
      <c r="I10" s="37"/>
      <c r="J10" s="37"/>
      <c r="K10" s="37" t="s">
        <v>23</v>
      </c>
      <c r="L10" s="37"/>
      <c r="M10" s="37"/>
      <c r="N10" s="38"/>
      <c r="O10" s="17"/>
      <c r="P10" s="17"/>
      <c r="Q10" s="30"/>
      <c r="R10" s="17"/>
      <c r="S10" s="18"/>
      <c r="T10" s="13"/>
      <c r="U10" s="14"/>
      <c r="V10" s="14"/>
      <c r="W10" s="14"/>
      <c r="X10" s="14"/>
    </row>
    <row r="11" s="15" customFormat="true" ht="21.95" hidden="false" customHeight="true" outlineLevel="0" collapsed="false">
      <c r="A11" s="8"/>
      <c r="B11" s="16"/>
      <c r="C11" s="17"/>
      <c r="D11" s="18"/>
      <c r="E11" s="43"/>
      <c r="F11" s="44"/>
      <c r="G11" s="45"/>
      <c r="H11" s="37" t="s">
        <v>23</v>
      </c>
      <c r="I11" s="37"/>
      <c r="J11" s="37"/>
      <c r="K11" s="46"/>
      <c r="L11" s="47"/>
      <c r="M11" s="48"/>
      <c r="N11" s="49"/>
      <c r="O11" s="44"/>
      <c r="P11" s="44"/>
      <c r="Q11" s="30"/>
      <c r="R11" s="17"/>
      <c r="S11" s="18"/>
      <c r="T11" s="13"/>
      <c r="U11" s="14"/>
      <c r="V11" s="14"/>
      <c r="W11" s="14"/>
      <c r="X11" s="14"/>
    </row>
    <row r="12" s="15" customFormat="true" ht="21.95" hidden="false" customHeight="true" outlineLevel="0" collapsed="false">
      <c r="A12" s="8"/>
      <c r="B12" s="50" t="s">
        <v>7</v>
      </c>
      <c r="C12" s="51" t="s">
        <v>24</v>
      </c>
      <c r="D12" s="52" t="s">
        <v>25</v>
      </c>
      <c r="E12" s="53" t="s">
        <v>7</v>
      </c>
      <c r="F12" s="51" t="s">
        <v>24</v>
      </c>
      <c r="G12" s="51" t="s">
        <v>25</v>
      </c>
      <c r="H12" s="51" t="s">
        <v>7</v>
      </c>
      <c r="I12" s="51" t="s">
        <v>24</v>
      </c>
      <c r="J12" s="51" t="s">
        <v>25</v>
      </c>
      <c r="K12" s="51" t="s">
        <v>7</v>
      </c>
      <c r="L12" s="51" t="s">
        <v>24</v>
      </c>
      <c r="M12" s="51" t="s">
        <v>25</v>
      </c>
      <c r="N12" s="51" t="s">
        <v>7</v>
      </c>
      <c r="O12" s="51" t="s">
        <v>24</v>
      </c>
      <c r="P12" s="54" t="s">
        <v>25</v>
      </c>
      <c r="Q12" s="54" t="s">
        <v>7</v>
      </c>
      <c r="R12" s="51" t="s">
        <v>24</v>
      </c>
      <c r="S12" s="55" t="s">
        <v>25</v>
      </c>
      <c r="T12" s="13"/>
      <c r="U12" s="14"/>
      <c r="V12" s="14"/>
      <c r="W12" s="14"/>
      <c r="X12" s="14"/>
    </row>
    <row r="13" s="15" customFormat="true" ht="21.95" hidden="false" customHeight="true" outlineLevel="0" collapsed="false">
      <c r="A13" s="8"/>
      <c r="B13" s="56" t="s">
        <v>13</v>
      </c>
      <c r="C13" s="37" t="s">
        <v>26</v>
      </c>
      <c r="D13" s="57" t="s">
        <v>27</v>
      </c>
      <c r="E13" s="58" t="s">
        <v>13</v>
      </c>
      <c r="F13" s="37" t="s">
        <v>26</v>
      </c>
      <c r="G13" s="37" t="s">
        <v>27</v>
      </c>
      <c r="H13" s="37" t="s">
        <v>13</v>
      </c>
      <c r="I13" s="37" t="s">
        <v>26</v>
      </c>
      <c r="J13" s="37" t="s">
        <v>27</v>
      </c>
      <c r="K13" s="37" t="s">
        <v>13</v>
      </c>
      <c r="L13" s="37" t="s">
        <v>26</v>
      </c>
      <c r="M13" s="37" t="s">
        <v>27</v>
      </c>
      <c r="N13" s="37" t="s">
        <v>13</v>
      </c>
      <c r="O13" s="37" t="s">
        <v>26</v>
      </c>
      <c r="P13" s="38" t="s">
        <v>27</v>
      </c>
      <c r="Q13" s="38" t="s">
        <v>13</v>
      </c>
      <c r="R13" s="37" t="s">
        <v>26</v>
      </c>
      <c r="S13" s="59" t="s">
        <v>27</v>
      </c>
      <c r="T13" s="13"/>
      <c r="U13" s="14"/>
      <c r="V13" s="14"/>
      <c r="W13" s="14"/>
      <c r="X13" s="14"/>
    </row>
    <row r="14" customFormat="false" ht="21.95" hidden="false" customHeight="true" outlineLevel="0" collapsed="false">
      <c r="A14" s="60" t="s">
        <v>28</v>
      </c>
      <c r="B14" s="61" t="n">
        <f aca="false">B15+B16+B17+B18+B19+B20+B21+B22+B23+B24</f>
        <v>8172</v>
      </c>
      <c r="C14" s="62" t="n">
        <f aca="false">C15+C16+C17+C18+C19+C20+C21+C22+C23+C24</f>
        <v>2665</v>
      </c>
      <c r="D14" s="63" t="n">
        <f aca="false">D15+D16+D17+D18+D19+D20+D21+D22+D23+D24</f>
        <v>5507</v>
      </c>
      <c r="E14" s="61" t="n">
        <f aca="false">E15+E16+E17+E18+E19+E20+E21+E22+E23+E24</f>
        <v>1596</v>
      </c>
      <c r="F14" s="62" t="n">
        <f aca="false">F15+F16+F17+F18+F19+F20+F21+F22+F23+F24</f>
        <v>603</v>
      </c>
      <c r="G14" s="62" t="n">
        <f aca="false">G15+G16+G17+G18+G19+G20+G21+G22+G23+G24</f>
        <v>993</v>
      </c>
      <c r="H14" s="62" t="n">
        <f aca="false">H15+H16+H17+H18+H19+H20+H21+H22+H23+H24</f>
        <v>4575</v>
      </c>
      <c r="I14" s="62" t="n">
        <f aca="false">I15+I16+I17+I18+I19+I20+I21+I22+I23+I24</f>
        <v>1638</v>
      </c>
      <c r="J14" s="62" t="n">
        <f aca="false">J15+J16+J17+J18+J19+J20+J21+J22+J23+J24</f>
        <v>2937</v>
      </c>
      <c r="K14" s="62" t="n">
        <v>1609</v>
      </c>
      <c r="L14" s="62" t="n">
        <v>332</v>
      </c>
      <c r="M14" s="62" t="n">
        <v>1277</v>
      </c>
      <c r="N14" s="62" t="n">
        <v>356</v>
      </c>
      <c r="O14" s="62" t="n">
        <v>67</v>
      </c>
      <c r="P14" s="63" t="n">
        <v>289</v>
      </c>
      <c r="Q14" s="63" t="n">
        <v>36</v>
      </c>
      <c r="R14" s="62" t="n">
        <v>28</v>
      </c>
      <c r="S14" s="64" t="n">
        <v>11</v>
      </c>
      <c r="T14" s="65" t="s">
        <v>13</v>
      </c>
    </row>
    <row r="15" customFormat="false" ht="21.95" hidden="false" customHeight="true" outlineLevel="0" collapsed="false">
      <c r="A15" s="66" t="s">
        <v>29</v>
      </c>
      <c r="B15" s="67" t="n">
        <v>1994</v>
      </c>
      <c r="C15" s="68" t="n">
        <v>525</v>
      </c>
      <c r="D15" s="69" t="n">
        <v>1469</v>
      </c>
      <c r="E15" s="70" t="n">
        <v>409</v>
      </c>
      <c r="F15" s="68" t="n">
        <v>130</v>
      </c>
      <c r="G15" s="68" t="n">
        <v>279</v>
      </c>
      <c r="H15" s="68" t="n">
        <v>880</v>
      </c>
      <c r="I15" s="68" t="n">
        <v>242</v>
      </c>
      <c r="J15" s="68" t="n">
        <v>638</v>
      </c>
      <c r="K15" s="68" t="n">
        <v>514</v>
      </c>
      <c r="L15" s="68" t="n">
        <v>118</v>
      </c>
      <c r="M15" s="68" t="n">
        <v>396</v>
      </c>
      <c r="N15" s="68" t="n">
        <v>191</v>
      </c>
      <c r="O15" s="68" t="n">
        <v>35</v>
      </c>
      <c r="P15" s="71" t="n">
        <v>156</v>
      </c>
      <c r="Q15" s="71" t="s">
        <v>30</v>
      </c>
      <c r="R15" s="68" t="s">
        <v>30</v>
      </c>
      <c r="S15" s="72" t="s">
        <v>30</v>
      </c>
      <c r="T15" s="73" t="s">
        <v>31</v>
      </c>
    </row>
    <row r="16" customFormat="false" ht="21.95" hidden="false" customHeight="true" outlineLevel="0" collapsed="false">
      <c r="A16" s="66" t="s">
        <v>32</v>
      </c>
      <c r="B16" s="67" t="n">
        <v>562</v>
      </c>
      <c r="C16" s="68" t="n">
        <v>220</v>
      </c>
      <c r="D16" s="69" t="n">
        <v>342</v>
      </c>
      <c r="E16" s="70" t="n">
        <v>101</v>
      </c>
      <c r="F16" s="68" t="n">
        <v>33</v>
      </c>
      <c r="G16" s="68" t="n">
        <v>68</v>
      </c>
      <c r="H16" s="68" t="n">
        <v>448</v>
      </c>
      <c r="I16" s="68" t="n">
        <v>179</v>
      </c>
      <c r="J16" s="68" t="n">
        <v>269</v>
      </c>
      <c r="K16" s="74" t="s">
        <v>30</v>
      </c>
      <c r="L16" s="68" t="s">
        <v>30</v>
      </c>
      <c r="M16" s="68" t="s">
        <v>30</v>
      </c>
      <c r="N16" s="68" t="s">
        <v>30</v>
      </c>
      <c r="O16" s="68" t="s">
        <v>30</v>
      </c>
      <c r="P16" s="68" t="s">
        <v>30</v>
      </c>
      <c r="Q16" s="71" t="n">
        <v>13</v>
      </c>
      <c r="R16" s="68" t="n">
        <v>8</v>
      </c>
      <c r="S16" s="72" t="n">
        <v>5</v>
      </c>
      <c r="T16" s="73" t="s">
        <v>33</v>
      </c>
    </row>
    <row r="17" customFormat="false" ht="21.95" hidden="false" customHeight="true" outlineLevel="0" collapsed="false">
      <c r="A17" s="66" t="s">
        <v>34</v>
      </c>
      <c r="B17" s="67" t="n">
        <v>291</v>
      </c>
      <c r="C17" s="68" t="n">
        <v>116</v>
      </c>
      <c r="D17" s="69" t="n">
        <v>175</v>
      </c>
      <c r="E17" s="70" t="n">
        <v>36</v>
      </c>
      <c r="F17" s="68" t="n">
        <v>20</v>
      </c>
      <c r="G17" s="68" t="n">
        <v>16</v>
      </c>
      <c r="H17" s="68" t="n">
        <v>232</v>
      </c>
      <c r="I17" s="68" t="n">
        <v>79</v>
      </c>
      <c r="J17" s="68" t="n">
        <v>153</v>
      </c>
      <c r="K17" s="74" t="s">
        <v>30</v>
      </c>
      <c r="L17" s="68" t="s">
        <v>30</v>
      </c>
      <c r="M17" s="68" t="s">
        <v>30</v>
      </c>
      <c r="N17" s="68" t="s">
        <v>30</v>
      </c>
      <c r="O17" s="68" t="s">
        <v>30</v>
      </c>
      <c r="P17" s="68" t="s">
        <v>30</v>
      </c>
      <c r="Q17" s="71" t="n">
        <v>23</v>
      </c>
      <c r="R17" s="68" t="n">
        <v>17</v>
      </c>
      <c r="S17" s="72" t="n">
        <v>6</v>
      </c>
      <c r="T17" s="75" t="s">
        <v>35</v>
      </c>
    </row>
    <row r="18" customFormat="false" ht="21.95" hidden="false" customHeight="true" outlineLevel="0" collapsed="false">
      <c r="A18" s="66" t="s">
        <v>36</v>
      </c>
      <c r="B18" s="67" t="n">
        <v>880</v>
      </c>
      <c r="C18" s="68" t="n">
        <v>293</v>
      </c>
      <c r="D18" s="69" t="n">
        <v>587</v>
      </c>
      <c r="E18" s="70" t="n">
        <v>181</v>
      </c>
      <c r="F18" s="68" t="n">
        <v>73</v>
      </c>
      <c r="G18" s="68" t="n">
        <v>108</v>
      </c>
      <c r="H18" s="68" t="n">
        <v>526</v>
      </c>
      <c r="I18" s="68" t="n">
        <v>197</v>
      </c>
      <c r="J18" s="68" t="n">
        <v>329</v>
      </c>
      <c r="K18" s="68" t="n">
        <v>173</v>
      </c>
      <c r="L18" s="68" t="n">
        <v>23</v>
      </c>
      <c r="M18" s="68" t="n">
        <v>150</v>
      </c>
      <c r="N18" s="68" t="s">
        <v>30</v>
      </c>
      <c r="O18" s="68" t="s">
        <v>30</v>
      </c>
      <c r="P18" s="68" t="s">
        <v>30</v>
      </c>
      <c r="Q18" s="68" t="s">
        <v>30</v>
      </c>
      <c r="R18" s="68" t="s">
        <v>30</v>
      </c>
      <c r="S18" s="72" t="s">
        <v>30</v>
      </c>
      <c r="T18" s="73" t="s">
        <v>37</v>
      </c>
    </row>
    <row r="19" customFormat="false" ht="21.95" hidden="false" customHeight="true" outlineLevel="0" collapsed="false">
      <c r="A19" s="66" t="s">
        <v>38</v>
      </c>
      <c r="B19" s="67" t="n">
        <v>1832</v>
      </c>
      <c r="C19" s="68" t="n">
        <v>557</v>
      </c>
      <c r="D19" s="69" t="n">
        <v>1275</v>
      </c>
      <c r="E19" s="70" t="n">
        <v>314</v>
      </c>
      <c r="F19" s="68" t="n">
        <v>128</v>
      </c>
      <c r="G19" s="68" t="n">
        <v>186</v>
      </c>
      <c r="H19" s="68" t="n">
        <v>707</v>
      </c>
      <c r="I19" s="68" t="n">
        <v>258</v>
      </c>
      <c r="J19" s="68" t="n">
        <v>449</v>
      </c>
      <c r="K19" s="68" t="n">
        <v>734</v>
      </c>
      <c r="L19" s="68" t="n">
        <v>159</v>
      </c>
      <c r="M19" s="68" t="n">
        <v>575</v>
      </c>
      <c r="N19" s="68" t="n">
        <v>77</v>
      </c>
      <c r="O19" s="68" t="n">
        <v>12</v>
      </c>
      <c r="P19" s="68" t="n">
        <v>65</v>
      </c>
      <c r="Q19" s="68" t="s">
        <v>30</v>
      </c>
      <c r="R19" s="68" t="s">
        <v>30</v>
      </c>
      <c r="S19" s="72" t="s">
        <v>30</v>
      </c>
      <c r="T19" s="73" t="s">
        <v>39</v>
      </c>
    </row>
    <row r="20" customFormat="false" ht="21.95" hidden="false" customHeight="true" outlineLevel="0" collapsed="false">
      <c r="A20" s="66" t="s">
        <v>40</v>
      </c>
      <c r="B20" s="67" t="n">
        <v>403</v>
      </c>
      <c r="C20" s="68" t="n">
        <v>143</v>
      </c>
      <c r="D20" s="69" t="n">
        <v>260</v>
      </c>
      <c r="E20" s="70" t="n">
        <v>115</v>
      </c>
      <c r="F20" s="68" t="n">
        <v>43</v>
      </c>
      <c r="G20" s="68" t="n">
        <v>72</v>
      </c>
      <c r="H20" s="68" t="n">
        <v>288</v>
      </c>
      <c r="I20" s="68" t="n">
        <v>100</v>
      </c>
      <c r="J20" s="68" t="n">
        <v>188</v>
      </c>
      <c r="K20" s="74" t="s">
        <v>30</v>
      </c>
      <c r="L20" s="68" t="s">
        <v>30</v>
      </c>
      <c r="M20" s="68" t="s">
        <v>30</v>
      </c>
      <c r="N20" s="68" t="s">
        <v>30</v>
      </c>
      <c r="O20" s="68" t="s">
        <v>30</v>
      </c>
      <c r="P20" s="68" t="s">
        <v>30</v>
      </c>
      <c r="Q20" s="68" t="s">
        <v>30</v>
      </c>
      <c r="R20" s="68" t="s">
        <v>30</v>
      </c>
      <c r="S20" s="72" t="s">
        <v>30</v>
      </c>
      <c r="T20" s="73" t="s">
        <v>41</v>
      </c>
    </row>
    <row r="21" customFormat="false" ht="21.95" hidden="false" customHeight="true" outlineLevel="0" collapsed="false">
      <c r="A21" s="66" t="s">
        <v>42</v>
      </c>
      <c r="B21" s="67" t="n">
        <v>1239</v>
      </c>
      <c r="C21" s="68" t="n">
        <v>417</v>
      </c>
      <c r="D21" s="69" t="n">
        <v>822</v>
      </c>
      <c r="E21" s="70" t="n">
        <v>232</v>
      </c>
      <c r="F21" s="68" t="n">
        <v>93</v>
      </c>
      <c r="G21" s="68" t="n">
        <v>139</v>
      </c>
      <c r="H21" s="68" t="n">
        <v>758</v>
      </c>
      <c r="I21" s="68" t="n">
        <v>276</v>
      </c>
      <c r="J21" s="68" t="n">
        <v>482</v>
      </c>
      <c r="K21" s="68" t="n">
        <v>161</v>
      </c>
      <c r="L21" s="68" t="n">
        <v>28</v>
      </c>
      <c r="M21" s="68" t="n">
        <v>133</v>
      </c>
      <c r="N21" s="68" t="n">
        <v>88</v>
      </c>
      <c r="O21" s="68" t="n">
        <v>20</v>
      </c>
      <c r="P21" s="68" t="n">
        <v>68</v>
      </c>
      <c r="Q21" s="68" t="s">
        <v>30</v>
      </c>
      <c r="R21" s="68" t="s">
        <v>30</v>
      </c>
      <c r="S21" s="72" t="s">
        <v>30</v>
      </c>
      <c r="T21" s="73" t="s">
        <v>43</v>
      </c>
    </row>
    <row r="22" customFormat="false" ht="21.95" hidden="false" customHeight="true" outlineLevel="0" collapsed="false">
      <c r="A22" s="66" t="s">
        <v>44</v>
      </c>
      <c r="B22" s="67" t="n">
        <v>592</v>
      </c>
      <c r="C22" s="68" t="n">
        <v>246</v>
      </c>
      <c r="D22" s="69" t="n">
        <v>346</v>
      </c>
      <c r="E22" s="70" t="n">
        <v>117</v>
      </c>
      <c r="F22" s="68" t="n">
        <v>42</v>
      </c>
      <c r="G22" s="68" t="n">
        <v>75</v>
      </c>
      <c r="H22" s="68" t="n">
        <v>470</v>
      </c>
      <c r="I22" s="68" t="n">
        <v>203</v>
      </c>
      <c r="J22" s="68" t="n">
        <v>267</v>
      </c>
      <c r="K22" s="68" t="n">
        <v>5</v>
      </c>
      <c r="L22" s="68" t="n">
        <v>1</v>
      </c>
      <c r="M22" s="68" t="n">
        <v>4</v>
      </c>
      <c r="N22" s="68" t="s">
        <v>30</v>
      </c>
      <c r="O22" s="68" t="s">
        <v>30</v>
      </c>
      <c r="P22" s="68" t="s">
        <v>30</v>
      </c>
      <c r="Q22" s="68" t="s">
        <v>30</v>
      </c>
      <c r="R22" s="68" t="s">
        <v>30</v>
      </c>
      <c r="S22" s="72" t="s">
        <v>30</v>
      </c>
      <c r="T22" s="73" t="s">
        <v>45</v>
      </c>
    </row>
    <row r="23" customFormat="false" ht="21.95" hidden="false" customHeight="true" outlineLevel="0" collapsed="false">
      <c r="A23" s="66" t="s">
        <v>46</v>
      </c>
      <c r="B23" s="67" t="n">
        <v>166</v>
      </c>
      <c r="C23" s="68" t="n">
        <v>61</v>
      </c>
      <c r="D23" s="69" t="n">
        <v>105</v>
      </c>
      <c r="E23" s="70" t="n">
        <v>63</v>
      </c>
      <c r="F23" s="68" t="n">
        <v>29</v>
      </c>
      <c r="G23" s="68" t="n">
        <v>34</v>
      </c>
      <c r="H23" s="68" t="n">
        <v>81</v>
      </c>
      <c r="I23" s="68" t="n">
        <v>29</v>
      </c>
      <c r="J23" s="68" t="n">
        <v>52</v>
      </c>
      <c r="K23" s="68" t="n">
        <v>22</v>
      </c>
      <c r="L23" s="68" t="n">
        <v>3</v>
      </c>
      <c r="M23" s="68" t="n">
        <v>19</v>
      </c>
      <c r="N23" s="68" t="s">
        <v>30</v>
      </c>
      <c r="O23" s="68" t="s">
        <v>30</v>
      </c>
      <c r="P23" s="68" t="s">
        <v>30</v>
      </c>
      <c r="Q23" s="68" t="s">
        <v>30</v>
      </c>
      <c r="R23" s="68" t="s">
        <v>30</v>
      </c>
      <c r="S23" s="72" t="s">
        <v>30</v>
      </c>
      <c r="T23" s="73" t="s">
        <v>47</v>
      </c>
    </row>
    <row r="24" customFormat="false" ht="21.95" hidden="false" customHeight="true" outlineLevel="0" collapsed="false">
      <c r="A24" s="66" t="s">
        <v>48</v>
      </c>
      <c r="B24" s="67" t="n">
        <v>213</v>
      </c>
      <c r="C24" s="68" t="n">
        <v>87</v>
      </c>
      <c r="D24" s="69" t="n">
        <v>126</v>
      </c>
      <c r="E24" s="70" t="n">
        <v>28</v>
      </c>
      <c r="F24" s="68" t="n">
        <v>12</v>
      </c>
      <c r="G24" s="68" t="n">
        <v>16</v>
      </c>
      <c r="H24" s="68" t="n">
        <v>185</v>
      </c>
      <c r="I24" s="68" t="n">
        <v>75</v>
      </c>
      <c r="J24" s="68" t="n">
        <v>110</v>
      </c>
      <c r="K24" s="74" t="s">
        <v>30</v>
      </c>
      <c r="L24" s="68" t="s">
        <v>30</v>
      </c>
      <c r="M24" s="68" t="s">
        <v>30</v>
      </c>
      <c r="N24" s="68" t="s">
        <v>30</v>
      </c>
      <c r="O24" s="68" t="s">
        <v>30</v>
      </c>
      <c r="P24" s="68" t="s">
        <v>30</v>
      </c>
      <c r="Q24" s="68" t="s">
        <v>30</v>
      </c>
      <c r="R24" s="68" t="s">
        <v>30</v>
      </c>
      <c r="S24" s="72" t="s">
        <v>30</v>
      </c>
      <c r="T24" s="76" t="s">
        <v>49</v>
      </c>
    </row>
    <row r="25" customFormat="false" ht="8.25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/>
    </row>
    <row r="26" s="83" customFormat="true" ht="21.95" hidden="false" customHeight="true" outlineLevel="0" collapsed="false">
      <c r="A26" s="80" t="s">
        <v>50</v>
      </c>
      <c r="B26" s="81"/>
      <c r="C26" s="81"/>
      <c r="D26" s="81"/>
      <c r="E26" s="81"/>
      <c r="F26" s="81"/>
      <c r="G26" s="81"/>
      <c r="H26" s="82"/>
    </row>
    <row r="27" s="83" customFormat="true" ht="21.95" hidden="false" customHeight="true" outlineLevel="0" collapsed="false">
      <c r="A27" s="84" t="s">
        <v>51</v>
      </c>
    </row>
    <row r="28" s="83" customFormat="true" ht="21.95" hidden="false" customHeight="true" outlineLevel="0" collapsed="false">
      <c r="A28" s="84" t="s">
        <v>52</v>
      </c>
    </row>
    <row r="29" s="86" customFormat="true" ht="24" hidden="false" customHeight="true" outlineLevel="0" collapsed="false">
      <c r="A29" s="85" t="s">
        <v>53</v>
      </c>
    </row>
    <row r="31" customFormat="false" ht="21" hidden="false" customHeight="false" outlineLevel="0" collapsed="false">
      <c r="A31" s="87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  <row r="67" customFormat="false" ht="21" hidden="false" customHeight="false" outlineLevel="0" collapsed="false">
      <c r="A67" s="87"/>
    </row>
    <row r="68" customFormat="false" ht="21" hidden="false" customHeight="false" outlineLevel="0" collapsed="false">
      <c r="A68" s="87"/>
    </row>
    <row r="69" customFormat="false" ht="21" hidden="false" customHeight="false" outlineLevel="0" collapsed="false">
      <c r="A69" s="87"/>
    </row>
    <row r="70" customFormat="false" ht="21" hidden="false" customHeight="false" outlineLevel="0" collapsed="false">
      <c r="A70" s="87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6:40Z</dcterms:created>
  <dc:creator>NSO</dc:creator>
  <dc:description/>
  <dc:language>en-US</dc:language>
  <cp:lastModifiedBy>NSO</cp:lastModifiedBy>
  <cp:revision>0</cp:revision>
  <dc:subject/>
  <dc:title/>
</cp:coreProperties>
</file>