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0">
  <si>
    <r>
      <rPr>
        <b val="true"/>
        <sz val="16"/>
        <rFont val="Noto Sans Devanagari"/>
        <family val="2"/>
      </rPr>
      <t xml:space="preserve">                                    ตาราง   </t>
    </r>
    <r>
      <rPr>
        <b val="true"/>
        <sz val="16"/>
        <rFont val="DilleniaUPC"/>
        <family val="1"/>
        <charset val="222"/>
      </rPr>
      <t xml:space="preserve">4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2</t>
    </r>
  </si>
  <si>
    <t xml:space="preserve">                                   TABLE  4.5  NUMBER OF CLASSROOMS BY GRADE AND AMPHOE  :  ACADEMIC YEAR 1999 </t>
  </si>
  <si>
    <t xml:space="preserve"> </t>
  </si>
  <si>
    <r>
      <rPr>
        <b val="true"/>
        <sz val="13"/>
        <rFont val="Noto Sans Devanagari"/>
        <family val="2"/>
      </rPr>
      <t xml:space="preserve">สังกัดสถานศึกษา   </t>
    </r>
    <r>
      <rPr>
        <b val="true"/>
        <sz val="13"/>
        <rFont val="DilleniaUPC"/>
        <family val="1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ารศึกษา</t>
    </r>
  </si>
  <si>
    <t xml:space="preserve">รวม</t>
  </si>
  <si>
    <t xml:space="preserve">      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3"/>
        <rFont val="Noto Sans Devanagari"/>
        <family val="2"/>
      </rPr>
      <t xml:space="preserve">อื่น ๆ  </t>
    </r>
    <r>
      <rPr>
        <b val="true"/>
        <sz val="13"/>
        <rFont val="Dilleni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</t>
  </si>
  <si>
    <t xml:space="preserve">      Department of</t>
  </si>
  <si>
    <t xml:space="preserve">Office of the </t>
  </si>
  <si>
    <t xml:space="preserve">Office of Local</t>
  </si>
  <si>
    <t xml:space="preserve">Others</t>
  </si>
  <si>
    <t xml:space="preserve">Amphoe/King  Amphoe</t>
  </si>
  <si>
    <t xml:space="preserve">   General Education</t>
  </si>
  <si>
    <t xml:space="preserve">National Primary</t>
  </si>
  <si>
    <t xml:space="preserve">Private Education</t>
  </si>
  <si>
    <t xml:space="preserve">           Education</t>
  </si>
  <si>
    <t xml:space="preserve"> Education Commission</t>
  </si>
  <si>
    <t xml:space="preserve">        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-</t>
  </si>
  <si>
    <t xml:space="preserve">     Muang  Kalasin</t>
  </si>
  <si>
    <t xml:space="preserve">กมลาไสย</t>
  </si>
  <si>
    <t xml:space="preserve"> 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DilleniaUPC"/>
        <family val="1"/>
        <charset val="222"/>
      </rPr>
      <t xml:space="preserve">4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DilleniaUPC"/>
        <family val="1"/>
        <charset val="222"/>
      </rPr>
      <t xml:space="preserve">)</t>
    </r>
  </si>
  <si>
    <t xml:space="preserve">อำเภอ</t>
  </si>
  <si>
    <t xml:space="preserve">ปีการศึกษา</t>
  </si>
  <si>
    <r>
      <rPr>
        <b val="true"/>
        <sz val="16"/>
        <rFont val="DilleniaUPC"/>
        <family val="1"/>
        <charset val="222"/>
      </rPr>
      <t xml:space="preserve">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DilleniaUPC"/>
        <family val="1"/>
        <charset val="222"/>
      </rPr>
      <t xml:space="preserve">)</t>
    </r>
  </si>
  <si>
    <t xml:space="preserve">TABLE  4.5  NUMBER OF TEACHERS BY JURISDICTION, SEX AND AMPHOE  :  ACADEMIC YEAR1997 (Contd.)</t>
  </si>
  <si>
    <t xml:space="preserve">สหัสขันธ์</t>
  </si>
  <si>
    <t xml:space="preserve">-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ฆ้องชัย </t>
    </r>
    <r>
      <rPr>
        <sz val="12"/>
        <rFont val="DilleniaUPC"/>
        <family val="1"/>
        <charset val="222"/>
      </rPr>
      <t xml:space="preserve">2_/</t>
    </r>
  </si>
  <si>
    <t xml:space="preserve">   -</t>
  </si>
  <si>
    <t xml:space="preserve">King  Amphoe  Khong  Chai 2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4"/>
        <rFont val="Noto Sans Devanagari"/>
        <family val="2"/>
      </rPr>
      <t xml:space="preserve">หมายเหตุ  </t>
    </r>
    <r>
      <rPr>
        <sz val="14"/>
        <rFont val="DilleniaUPC"/>
        <family val="1"/>
        <charset val="222"/>
      </rPr>
      <t xml:space="preserve">:  1_/  </t>
    </r>
    <r>
      <rPr>
        <sz val="14"/>
        <rFont val="Noto Sans Devanagari"/>
        <family val="2"/>
      </rPr>
      <t xml:space="preserve">กรมการศาสนา </t>
    </r>
    <r>
      <rPr>
        <sz val="14"/>
        <rFont val="DilleniaUPC"/>
        <family val="1"/>
        <charset val="222"/>
      </rPr>
      <t xml:space="preserve">, 2_/ </t>
    </r>
    <r>
      <rPr>
        <sz val="14"/>
        <rFont val="Noto Sans Devanagari"/>
        <family val="2"/>
      </rPr>
      <t xml:space="preserve">รวมอยู่ในอำเภอกมลาไสย</t>
    </r>
  </si>
  <si>
    <t xml:space="preserve">   Note  :  1_/  The Religious Affairs Department. ,  2_/ Included in Amphoe Kamalasai.</t>
  </si>
  <si>
    <r>
      <rPr>
        <sz val="14"/>
        <rFont val="Noto Sans Devanagari"/>
        <family val="2"/>
      </rPr>
      <t xml:space="preserve">      ที่มา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Source  :  Kalasi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s;\-#,##0\ _P_t_s"/>
  </numFmts>
  <fonts count="17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6.32"/>
    <col collapsed="false" customWidth="true" hidden="false" outlineLevel="0" max="7" min="3" style="1" width="6.82"/>
    <col collapsed="false" customWidth="true" hidden="false" outlineLevel="0" max="8" min="8" style="1" width="8.33"/>
    <col collapsed="false" customWidth="true" hidden="false" outlineLevel="0" max="9" min="9" style="1" width="7.82"/>
    <col collapsed="false" customWidth="true" hidden="false" outlineLevel="0" max="10" min="10" style="1" width="6.82"/>
    <col collapsed="false" customWidth="true" hidden="false" outlineLevel="0" max="11" min="11" style="1" width="7.66"/>
    <col collapsed="false" customWidth="true" hidden="false" outlineLevel="0" max="12" min="12" style="1" width="6.82"/>
    <col collapsed="false" customWidth="true" hidden="false" outlineLevel="0" max="13" min="13" style="1" width="6.32"/>
    <col collapsed="false" customWidth="true" hidden="false" outlineLevel="0" max="14" min="14" style="1" width="7.49"/>
    <col collapsed="false" customWidth="true" hidden="false" outlineLevel="0" max="15" min="15" style="1" width="8.16"/>
    <col collapsed="false" customWidth="true" hidden="false" outlineLevel="0" max="18" min="16" style="1" width="6.82"/>
    <col collapsed="false" customWidth="true" hidden="false" outlineLevel="0" max="19" min="19" style="1" width="7.82"/>
    <col collapsed="false" customWidth="true" hidden="false" outlineLevel="0" max="20" min="20" style="1" width="6.82"/>
    <col collapsed="false" customWidth="true" hidden="false" outlineLevel="0" max="21" min="21" style="1" width="1.82"/>
    <col collapsed="false" customWidth="true" hidden="false" outlineLevel="0" max="22" min="22" style="1" width="23.66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2" customFormat="true" ht="30" hidden="false" customHeight="true" outlineLevel="0" collapsed="false">
      <c r="A1" s="2" t="s">
        <v>0</v>
      </c>
      <c r="D1" s="3"/>
      <c r="O1" s="4"/>
      <c r="W1" s="5"/>
    </row>
    <row r="2" s="9" customFormat="true" ht="21.95" hidden="false" customHeight="true" outlineLevel="0" collapsed="false">
      <c r="A2" s="6" t="s">
        <v>1</v>
      </c>
      <c r="B2" s="7"/>
      <c r="C2" s="7"/>
      <c r="D2" s="7"/>
      <c r="E2" s="7"/>
      <c r="F2" s="7"/>
      <c r="G2" s="6"/>
      <c r="H2" s="7"/>
      <c r="I2" s="7"/>
      <c r="J2" s="6"/>
      <c r="K2" s="7"/>
      <c r="L2" s="7"/>
      <c r="M2" s="7"/>
      <c r="N2" s="6"/>
      <c r="O2" s="2"/>
      <c r="P2" s="7"/>
      <c r="Q2" s="6"/>
      <c r="R2" s="6"/>
      <c r="S2" s="4"/>
      <c r="T2" s="8"/>
      <c r="U2" s="8"/>
      <c r="V2" s="8" t="s">
        <v>2</v>
      </c>
      <c r="AF2" s="10"/>
    </row>
    <row r="3" s="14" customFormat="true" ht="2.25" hidden="false" customHeight="true" outlineLevel="0" collapsed="false">
      <c r="A3" s="11"/>
      <c r="B3" s="12"/>
      <c r="C3" s="12"/>
      <c r="D3" s="12"/>
      <c r="E3" s="9"/>
      <c r="F3" s="9"/>
      <c r="G3" s="9"/>
      <c r="H3" s="9"/>
      <c r="I3" s="9"/>
      <c r="J3" s="9"/>
      <c r="K3" s="9"/>
      <c r="L3" s="12"/>
      <c r="M3" s="12"/>
      <c r="N3" s="12"/>
      <c r="O3" s="12"/>
      <c r="P3" s="12"/>
      <c r="Q3" s="12"/>
      <c r="R3" s="12"/>
      <c r="S3" s="12"/>
      <c r="T3" s="13"/>
      <c r="U3" s="11"/>
      <c r="V3" s="11"/>
      <c r="W3" s="12"/>
      <c r="X3" s="12"/>
      <c r="AB3" s="15"/>
      <c r="AF3" s="16"/>
    </row>
    <row r="4" s="23" customFormat="true" ht="30" hidden="false" customHeight="true" outlineLevel="0" collapsed="false">
      <c r="A4" s="17"/>
      <c r="B4" s="18"/>
      <c r="C4" s="19"/>
      <c r="D4" s="19"/>
      <c r="E4" s="20" t="s">
        <v>3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2"/>
      <c r="V4" s="17"/>
    </row>
    <row r="5" s="36" customFormat="true" ht="20.1" hidden="false" customHeight="true" outlineLevel="0" collapsed="false">
      <c r="A5" s="24"/>
      <c r="B5" s="25" t="s">
        <v>2</v>
      </c>
      <c r="C5" s="26"/>
      <c r="D5" s="26"/>
      <c r="E5" s="27"/>
      <c r="F5" s="28"/>
      <c r="G5" s="29"/>
      <c r="H5" s="30"/>
      <c r="I5" s="31"/>
      <c r="J5" s="32" t="s">
        <v>4</v>
      </c>
      <c r="K5" s="31"/>
      <c r="L5" s="33"/>
      <c r="M5" s="26"/>
      <c r="N5" s="25"/>
      <c r="O5" s="34"/>
      <c r="P5" s="31"/>
      <c r="Q5" s="35"/>
      <c r="R5" s="34"/>
      <c r="S5" s="31"/>
      <c r="T5" s="35"/>
      <c r="U5" s="31"/>
      <c r="V5" s="31"/>
    </row>
    <row r="6" s="36" customFormat="true" ht="20.1" hidden="false" customHeight="true" outlineLevel="0" collapsed="false">
      <c r="B6" s="25"/>
      <c r="C6" s="26"/>
      <c r="D6" s="26"/>
      <c r="E6" s="25"/>
      <c r="F6" s="29"/>
      <c r="G6" s="29"/>
      <c r="H6" s="30"/>
      <c r="I6" s="31"/>
      <c r="J6" s="32" t="s">
        <v>5</v>
      </c>
      <c r="K6" s="35"/>
      <c r="L6" s="37" t="s">
        <v>4</v>
      </c>
      <c r="M6" s="37"/>
      <c r="N6" s="37"/>
      <c r="O6" s="37" t="s">
        <v>6</v>
      </c>
      <c r="P6" s="37"/>
      <c r="Q6" s="37"/>
      <c r="R6" s="26"/>
      <c r="S6" s="26"/>
      <c r="T6" s="25"/>
      <c r="U6" s="26"/>
      <c r="V6" s="31"/>
    </row>
    <row r="7" s="36" customFormat="true" ht="20.1" hidden="false" customHeight="true" outlineLevel="0" collapsed="false">
      <c r="B7" s="30"/>
      <c r="C7" s="37" t="s">
        <v>7</v>
      </c>
      <c r="D7" s="37"/>
      <c r="E7" s="37"/>
      <c r="F7" s="38" t="s">
        <v>8</v>
      </c>
      <c r="G7" s="29"/>
      <c r="H7" s="30"/>
      <c r="I7" s="31"/>
      <c r="J7" s="32" t="s">
        <v>9</v>
      </c>
      <c r="K7" s="35"/>
      <c r="L7" s="37" t="s">
        <v>10</v>
      </c>
      <c r="M7" s="37"/>
      <c r="N7" s="37"/>
      <c r="O7" s="37" t="s">
        <v>11</v>
      </c>
      <c r="P7" s="37"/>
      <c r="Q7" s="37"/>
      <c r="R7" s="26"/>
      <c r="S7" s="32" t="s">
        <v>12</v>
      </c>
      <c r="T7" s="25"/>
      <c r="U7" s="26"/>
      <c r="V7" s="31"/>
    </row>
    <row r="8" s="36" customFormat="true" ht="20.1" hidden="false" customHeight="true" outlineLevel="0" collapsed="false">
      <c r="B8" s="39" t="s">
        <v>13</v>
      </c>
      <c r="C8" s="35" t="s">
        <v>14</v>
      </c>
      <c r="D8" s="35"/>
      <c r="E8" s="35"/>
      <c r="F8" s="29" t="s">
        <v>15</v>
      </c>
      <c r="G8" s="29"/>
      <c r="H8" s="30"/>
      <c r="I8" s="31"/>
      <c r="J8" s="31" t="s">
        <v>16</v>
      </c>
      <c r="K8" s="35"/>
      <c r="L8" s="35" t="s">
        <v>16</v>
      </c>
      <c r="M8" s="35"/>
      <c r="N8" s="35"/>
      <c r="O8" s="35" t="s">
        <v>17</v>
      </c>
      <c r="P8" s="35"/>
      <c r="Q8" s="35"/>
      <c r="R8" s="26"/>
      <c r="S8" s="31" t="s">
        <v>18</v>
      </c>
      <c r="T8" s="35"/>
      <c r="U8" s="31"/>
      <c r="V8" s="31" t="s">
        <v>19</v>
      </c>
    </row>
    <row r="9" s="36" customFormat="true" ht="20.1" hidden="false" customHeight="true" outlineLevel="0" collapsed="false">
      <c r="B9" s="25"/>
      <c r="C9" s="26"/>
      <c r="D9" s="26"/>
      <c r="E9" s="25"/>
      <c r="F9" s="29" t="s">
        <v>20</v>
      </c>
      <c r="G9" s="29"/>
      <c r="H9" s="30"/>
      <c r="I9" s="31"/>
      <c r="J9" s="31" t="s">
        <v>21</v>
      </c>
      <c r="K9" s="35"/>
      <c r="L9" s="35" t="s">
        <v>22</v>
      </c>
      <c r="M9" s="35"/>
      <c r="N9" s="35"/>
      <c r="O9" s="24" t="s">
        <v>23</v>
      </c>
      <c r="P9" s="26"/>
      <c r="Q9" s="25"/>
      <c r="R9" s="31"/>
      <c r="S9" s="31"/>
      <c r="T9" s="35"/>
      <c r="U9" s="31"/>
      <c r="V9" s="31"/>
    </row>
    <row r="10" s="48" customFormat="true" ht="20.1" hidden="false" customHeight="true" outlineLevel="0" collapsed="false">
      <c r="A10" s="23"/>
      <c r="B10" s="40"/>
      <c r="C10" s="41"/>
      <c r="D10" s="41"/>
      <c r="E10" s="42"/>
      <c r="F10" s="43"/>
      <c r="G10" s="43"/>
      <c r="H10" s="44"/>
      <c r="I10" s="43"/>
      <c r="J10" s="45" t="s">
        <v>24</v>
      </c>
      <c r="K10" s="46"/>
      <c r="L10" s="41" t="s">
        <v>25</v>
      </c>
      <c r="M10" s="41"/>
      <c r="N10" s="42"/>
      <c r="O10" s="45"/>
      <c r="P10" s="45"/>
      <c r="Q10" s="46"/>
      <c r="R10" s="45"/>
      <c r="S10" s="45"/>
      <c r="T10" s="46"/>
      <c r="U10" s="47"/>
      <c r="V10" s="47"/>
    </row>
    <row r="11" s="36" customFormat="true" ht="20.1" hidden="false" customHeight="true" outlineLevel="0" collapsed="false">
      <c r="B11" s="25"/>
      <c r="C11" s="49" t="s">
        <v>7</v>
      </c>
      <c r="D11" s="49" t="s">
        <v>26</v>
      </c>
      <c r="E11" s="49" t="s">
        <v>27</v>
      </c>
      <c r="F11" s="49" t="s">
        <v>7</v>
      </c>
      <c r="G11" s="49" t="s">
        <v>26</v>
      </c>
      <c r="H11" s="49" t="s">
        <v>27</v>
      </c>
      <c r="I11" s="49" t="s">
        <v>7</v>
      </c>
      <c r="J11" s="49" t="s">
        <v>26</v>
      </c>
      <c r="K11" s="49" t="s">
        <v>27</v>
      </c>
      <c r="L11" s="49" t="s">
        <v>7</v>
      </c>
      <c r="M11" s="49" t="s">
        <v>26</v>
      </c>
      <c r="N11" s="49" t="s">
        <v>27</v>
      </c>
      <c r="O11" s="49" t="s">
        <v>7</v>
      </c>
      <c r="P11" s="49" t="s">
        <v>26</v>
      </c>
      <c r="Q11" s="49" t="s">
        <v>27</v>
      </c>
      <c r="R11" s="49" t="s">
        <v>7</v>
      </c>
      <c r="S11" s="49" t="s">
        <v>26</v>
      </c>
      <c r="T11" s="50" t="s">
        <v>27</v>
      </c>
      <c r="U11" s="31"/>
      <c r="V11" s="31"/>
    </row>
    <row r="12" s="36" customFormat="true" ht="20.1" hidden="false" customHeight="true" outlineLevel="0" collapsed="false">
      <c r="A12" s="51"/>
      <c r="B12" s="52"/>
      <c r="C12" s="53" t="s">
        <v>14</v>
      </c>
      <c r="D12" s="53" t="s">
        <v>28</v>
      </c>
      <c r="E12" s="53" t="s">
        <v>29</v>
      </c>
      <c r="F12" s="53" t="s">
        <v>14</v>
      </c>
      <c r="G12" s="53" t="s">
        <v>28</v>
      </c>
      <c r="H12" s="53" t="s">
        <v>29</v>
      </c>
      <c r="I12" s="53" t="s">
        <v>14</v>
      </c>
      <c r="J12" s="53" t="s">
        <v>28</v>
      </c>
      <c r="K12" s="53" t="s">
        <v>29</v>
      </c>
      <c r="L12" s="53" t="s">
        <v>14</v>
      </c>
      <c r="M12" s="53" t="s">
        <v>28</v>
      </c>
      <c r="N12" s="53" t="s">
        <v>29</v>
      </c>
      <c r="O12" s="53" t="s">
        <v>14</v>
      </c>
      <c r="P12" s="53" t="s">
        <v>28</v>
      </c>
      <c r="Q12" s="53" t="s">
        <v>29</v>
      </c>
      <c r="R12" s="53" t="s">
        <v>14</v>
      </c>
      <c r="S12" s="53" t="s">
        <v>28</v>
      </c>
      <c r="T12" s="54" t="s">
        <v>29</v>
      </c>
      <c r="U12" s="55"/>
      <c r="V12" s="31"/>
    </row>
    <row r="13" s="36" customFormat="true" ht="9.95" hidden="false" customHeight="true" outlineLevel="0" collapsed="false">
      <c r="A13" s="56"/>
      <c r="B13" s="2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50"/>
      <c r="U13" s="31"/>
      <c r="V13" s="57"/>
    </row>
    <row r="14" s="14" customFormat="true" ht="24.95" hidden="false" customHeight="true" outlineLevel="0" collapsed="false">
      <c r="A14" s="58"/>
      <c r="B14" s="59" t="s">
        <v>30</v>
      </c>
      <c r="C14" s="60" t="n">
        <f aca="false">SUM(C15:C46)</f>
        <v>9958</v>
      </c>
      <c r="D14" s="61" t="n">
        <f aca="false">SUM(D15:D46)</f>
        <v>4919</v>
      </c>
      <c r="E14" s="61" t="n">
        <f aca="false">SUM(E15:E46)</f>
        <v>5039</v>
      </c>
      <c r="F14" s="61" t="n">
        <v>2269</v>
      </c>
      <c r="G14" s="61" t="n">
        <f aca="false">SUM(G15:G46)</f>
        <v>1124</v>
      </c>
      <c r="H14" s="61" t="n">
        <f aca="false">SUM(H15:H46)</f>
        <v>1145</v>
      </c>
      <c r="I14" s="61" t="n">
        <f aca="false">SUM(I15:I46)</f>
        <v>7218</v>
      </c>
      <c r="J14" s="61" t="n">
        <f aca="false">SUM(J15:J46)</f>
        <v>3627</v>
      </c>
      <c r="K14" s="61" t="n">
        <f aca="false">SUM(K15:K46)</f>
        <v>3591</v>
      </c>
      <c r="L14" s="61" t="n">
        <f aca="false">SUM(L15:L46)</f>
        <v>263</v>
      </c>
      <c r="M14" s="61" t="n">
        <f aca="false">SUM(M15:M46)</f>
        <v>57</v>
      </c>
      <c r="N14" s="61" t="n">
        <v>206</v>
      </c>
      <c r="O14" s="61" t="n">
        <f aca="false">SUM(O15:O46)</f>
        <v>113</v>
      </c>
      <c r="P14" s="61" t="n">
        <f aca="false">SUM(P15:P46)</f>
        <v>27</v>
      </c>
      <c r="Q14" s="61" t="n">
        <f aca="false">SUM(Q15:Q46)</f>
        <v>86</v>
      </c>
      <c r="R14" s="61" t="n">
        <f aca="false">SUM(R15:R46)</f>
        <v>95</v>
      </c>
      <c r="S14" s="61" t="n">
        <f aca="false">SUM(S15:S46)</f>
        <v>84</v>
      </c>
      <c r="T14" s="61" t="n">
        <f aca="false">SUM(T15:T46)</f>
        <v>11</v>
      </c>
      <c r="U14" s="62"/>
      <c r="V14" s="63" t="s">
        <v>14</v>
      </c>
      <c r="W14" s="58"/>
      <c r="X14" s="12"/>
    </row>
    <row r="15" customFormat="false" ht="24.95" hidden="false" customHeight="true" outlineLevel="0" collapsed="false">
      <c r="A15" s="64"/>
      <c r="B15" s="65" t="s">
        <v>31</v>
      </c>
      <c r="C15" s="66" t="n">
        <v>1698</v>
      </c>
      <c r="D15" s="67" t="n">
        <v>663</v>
      </c>
      <c r="E15" s="68" t="n">
        <v>1035</v>
      </c>
      <c r="F15" s="68" t="n">
        <v>465</v>
      </c>
      <c r="G15" s="68" t="n">
        <v>179</v>
      </c>
      <c r="H15" s="68" t="n">
        <v>286</v>
      </c>
      <c r="I15" s="69" t="n">
        <v>1009</v>
      </c>
      <c r="J15" s="68" t="n">
        <v>423</v>
      </c>
      <c r="K15" s="68" t="n">
        <v>586</v>
      </c>
      <c r="L15" s="68" t="n">
        <v>94</v>
      </c>
      <c r="M15" s="68" t="n">
        <v>17</v>
      </c>
      <c r="N15" s="68" t="n">
        <v>77</v>
      </c>
      <c r="O15" s="68" t="n">
        <v>113</v>
      </c>
      <c r="P15" s="68" t="n">
        <v>27</v>
      </c>
      <c r="Q15" s="68" t="n">
        <v>86</v>
      </c>
      <c r="R15" s="68" t="n">
        <v>17</v>
      </c>
      <c r="S15" s="68" t="n">
        <v>17</v>
      </c>
      <c r="T15" s="70" t="s">
        <v>32</v>
      </c>
      <c r="U15" s="71"/>
      <c r="V15" s="72" t="s">
        <v>33</v>
      </c>
      <c r="W15" s="64"/>
      <c r="X15" s="73"/>
    </row>
    <row r="16" customFormat="false" ht="24.95" hidden="false" customHeight="true" outlineLevel="0" collapsed="false">
      <c r="A16" s="64"/>
      <c r="B16" s="65" t="s">
        <v>34</v>
      </c>
      <c r="C16" s="66" t="n">
        <v>739</v>
      </c>
      <c r="D16" s="67" t="n">
        <v>358</v>
      </c>
      <c r="E16" s="68" t="n">
        <v>381</v>
      </c>
      <c r="F16" s="68" t="n">
        <v>195</v>
      </c>
      <c r="G16" s="68" t="n">
        <v>84</v>
      </c>
      <c r="H16" s="68" t="n">
        <v>111</v>
      </c>
      <c r="I16" s="68" t="n">
        <v>515</v>
      </c>
      <c r="J16" s="68" t="n">
        <v>257</v>
      </c>
      <c r="K16" s="68" t="n">
        <v>258</v>
      </c>
      <c r="L16" s="68" t="n">
        <v>18</v>
      </c>
      <c r="M16" s="68" t="n">
        <v>6</v>
      </c>
      <c r="N16" s="68" t="n">
        <v>12</v>
      </c>
      <c r="O16" s="74" t="s">
        <v>35</v>
      </c>
      <c r="P16" s="74" t="s">
        <v>35</v>
      </c>
      <c r="Q16" s="74" t="s">
        <v>35</v>
      </c>
      <c r="R16" s="68" t="n">
        <v>11</v>
      </c>
      <c r="S16" s="68" t="n">
        <v>11</v>
      </c>
      <c r="T16" s="70" t="s">
        <v>32</v>
      </c>
      <c r="U16" s="71"/>
      <c r="V16" s="72" t="s">
        <v>36</v>
      </c>
      <c r="W16" s="64"/>
      <c r="X16" s="73"/>
    </row>
    <row r="17" customFormat="false" ht="24.95" hidden="false" customHeight="true" outlineLevel="0" collapsed="false">
      <c r="A17" s="64"/>
      <c r="B17" s="65" t="s">
        <v>37</v>
      </c>
      <c r="C17" s="66" t="n">
        <v>1090</v>
      </c>
      <c r="D17" s="67" t="n">
        <v>583</v>
      </c>
      <c r="E17" s="68" t="n">
        <v>507</v>
      </c>
      <c r="F17" s="68" t="n">
        <v>262</v>
      </c>
      <c r="G17" s="68" t="n">
        <v>137</v>
      </c>
      <c r="H17" s="68" t="n">
        <v>125</v>
      </c>
      <c r="I17" s="68" t="n">
        <v>779</v>
      </c>
      <c r="J17" s="68" t="n">
        <v>423</v>
      </c>
      <c r="K17" s="68" t="n">
        <v>356</v>
      </c>
      <c r="L17" s="68" t="n">
        <v>34</v>
      </c>
      <c r="M17" s="68" t="n">
        <v>8</v>
      </c>
      <c r="N17" s="68" t="n">
        <v>26</v>
      </c>
      <c r="O17" s="74" t="s">
        <v>35</v>
      </c>
      <c r="P17" s="74" t="s">
        <v>35</v>
      </c>
      <c r="Q17" s="74" t="s">
        <v>35</v>
      </c>
      <c r="R17" s="68" t="n">
        <v>15</v>
      </c>
      <c r="S17" s="68" t="n">
        <v>15</v>
      </c>
      <c r="T17" s="70" t="s">
        <v>32</v>
      </c>
      <c r="U17" s="71"/>
      <c r="V17" s="72" t="s">
        <v>38</v>
      </c>
      <c r="W17" s="64"/>
      <c r="X17" s="73"/>
    </row>
    <row r="18" customFormat="false" ht="24.95" hidden="false" customHeight="true" outlineLevel="0" collapsed="false">
      <c r="A18" s="64"/>
      <c r="B18" s="75" t="s">
        <v>39</v>
      </c>
      <c r="C18" s="66" t="n">
        <v>399</v>
      </c>
      <c r="D18" s="67" t="n">
        <v>217</v>
      </c>
      <c r="E18" s="68" t="n">
        <v>182</v>
      </c>
      <c r="F18" s="68" t="n">
        <v>105</v>
      </c>
      <c r="G18" s="68" t="n">
        <v>80</v>
      </c>
      <c r="H18" s="68" t="n">
        <v>25</v>
      </c>
      <c r="I18" s="68" t="n">
        <v>265</v>
      </c>
      <c r="J18" s="68" t="n">
        <v>135</v>
      </c>
      <c r="K18" s="68" t="n">
        <v>130</v>
      </c>
      <c r="L18" s="68" t="n">
        <v>29</v>
      </c>
      <c r="M18" s="68" t="n">
        <v>2</v>
      </c>
      <c r="N18" s="68" t="n">
        <v>27</v>
      </c>
      <c r="O18" s="74" t="s">
        <v>35</v>
      </c>
      <c r="P18" s="74" t="s">
        <v>35</v>
      </c>
      <c r="Q18" s="74" t="s">
        <v>35</v>
      </c>
      <c r="R18" s="74" t="s">
        <v>35</v>
      </c>
      <c r="S18" s="70" t="s">
        <v>32</v>
      </c>
      <c r="T18" s="70" t="s">
        <v>32</v>
      </c>
      <c r="U18" s="71"/>
      <c r="V18" s="72" t="s">
        <v>40</v>
      </c>
      <c r="W18" s="64"/>
      <c r="X18" s="73"/>
    </row>
    <row r="19" customFormat="false" ht="24.95" hidden="false" customHeight="true" outlineLevel="0" collapsed="false">
      <c r="A19" s="64"/>
      <c r="B19" s="75" t="s">
        <v>41</v>
      </c>
      <c r="C19" s="66" t="n">
        <v>472</v>
      </c>
      <c r="D19" s="67" t="n">
        <v>236</v>
      </c>
      <c r="E19" s="68" t="n">
        <v>236</v>
      </c>
      <c r="F19" s="68" t="n">
        <v>82</v>
      </c>
      <c r="G19" s="68" t="n">
        <v>36</v>
      </c>
      <c r="H19" s="68" t="n">
        <v>46</v>
      </c>
      <c r="I19" s="68" t="n">
        <v>389</v>
      </c>
      <c r="J19" s="68" t="n">
        <v>200</v>
      </c>
      <c r="K19" s="68" t="n">
        <v>189</v>
      </c>
      <c r="L19" s="68" t="n">
        <v>1</v>
      </c>
      <c r="M19" s="74" t="s">
        <v>35</v>
      </c>
      <c r="N19" s="68" t="n">
        <v>1</v>
      </c>
      <c r="O19" s="74" t="s">
        <v>35</v>
      </c>
      <c r="P19" s="74" t="s">
        <v>35</v>
      </c>
      <c r="Q19" s="74" t="s">
        <v>35</v>
      </c>
      <c r="R19" s="74" t="s">
        <v>35</v>
      </c>
      <c r="S19" s="70" t="s">
        <v>32</v>
      </c>
      <c r="T19" s="70" t="s">
        <v>32</v>
      </c>
      <c r="U19" s="71"/>
      <c r="V19" s="72" t="s">
        <v>42</v>
      </c>
      <c r="W19" s="64"/>
      <c r="X19" s="73"/>
    </row>
    <row r="20" customFormat="false" ht="24.95" hidden="false" customHeight="true" outlineLevel="0" collapsed="false">
      <c r="A20" s="64"/>
      <c r="B20" s="75" t="s">
        <v>43</v>
      </c>
      <c r="C20" s="66" t="n">
        <v>306</v>
      </c>
      <c r="D20" s="67" t="n">
        <v>171</v>
      </c>
      <c r="E20" s="68" t="n">
        <v>135</v>
      </c>
      <c r="F20" s="68" t="n">
        <v>52</v>
      </c>
      <c r="G20" s="68" t="n">
        <v>27</v>
      </c>
      <c r="H20" s="68" t="n">
        <v>25</v>
      </c>
      <c r="I20" s="68" t="n">
        <v>254</v>
      </c>
      <c r="J20" s="68" t="n">
        <v>144</v>
      </c>
      <c r="K20" s="68" t="n">
        <v>110</v>
      </c>
      <c r="L20" s="74" t="s">
        <v>35</v>
      </c>
      <c r="M20" s="74" t="s">
        <v>35</v>
      </c>
      <c r="N20" s="74" t="s">
        <v>35</v>
      </c>
      <c r="O20" s="74" t="s">
        <v>35</v>
      </c>
      <c r="P20" s="74" t="s">
        <v>35</v>
      </c>
      <c r="Q20" s="74" t="s">
        <v>35</v>
      </c>
      <c r="R20" s="74" t="s">
        <v>35</v>
      </c>
      <c r="S20" s="70" t="s">
        <v>32</v>
      </c>
      <c r="T20" s="70" t="s">
        <v>32</v>
      </c>
      <c r="U20" s="71"/>
      <c r="V20" s="72" t="s">
        <v>44</v>
      </c>
      <c r="W20" s="64"/>
      <c r="X20" s="73"/>
    </row>
    <row r="21" customFormat="false" ht="24.95" hidden="false" customHeight="true" outlineLevel="0" collapsed="false">
      <c r="A21" s="64"/>
      <c r="B21" s="75" t="s">
        <v>45</v>
      </c>
      <c r="C21" s="66" t="n">
        <v>301</v>
      </c>
      <c r="D21" s="67" t="n">
        <v>156</v>
      </c>
      <c r="E21" s="68" t="n">
        <v>145</v>
      </c>
      <c r="F21" s="68" t="n">
        <v>59</v>
      </c>
      <c r="G21" s="68" t="n">
        <v>27</v>
      </c>
      <c r="H21" s="68" t="n">
        <v>32</v>
      </c>
      <c r="I21" s="68" t="n">
        <v>242</v>
      </c>
      <c r="J21" s="68" t="n">
        <v>129</v>
      </c>
      <c r="K21" s="68" t="n">
        <v>113</v>
      </c>
      <c r="L21" s="74" t="s">
        <v>35</v>
      </c>
      <c r="M21" s="74" t="s">
        <v>35</v>
      </c>
      <c r="N21" s="74" t="s">
        <v>35</v>
      </c>
      <c r="O21" s="74" t="s">
        <v>35</v>
      </c>
      <c r="P21" s="74" t="s">
        <v>35</v>
      </c>
      <c r="Q21" s="74" t="s">
        <v>35</v>
      </c>
      <c r="R21" s="74" t="s">
        <v>35</v>
      </c>
      <c r="S21" s="70" t="s">
        <v>32</v>
      </c>
      <c r="T21" s="70" t="s">
        <v>32</v>
      </c>
      <c r="U21" s="71"/>
      <c r="V21" s="72" t="s">
        <v>46</v>
      </c>
      <c r="W21" s="64"/>
      <c r="X21" s="73"/>
    </row>
    <row r="22" customFormat="false" ht="24.95" hidden="false" customHeight="true" outlineLevel="0" collapsed="false">
      <c r="A22" s="64"/>
      <c r="B22" s="75" t="s">
        <v>47</v>
      </c>
      <c r="C22" s="66" t="n">
        <v>1173</v>
      </c>
      <c r="D22" s="67" t="n">
        <v>556</v>
      </c>
      <c r="E22" s="68" t="n">
        <v>617</v>
      </c>
      <c r="F22" s="68" t="n">
        <v>244</v>
      </c>
      <c r="G22" s="68" t="n">
        <v>118</v>
      </c>
      <c r="H22" s="68" t="n">
        <v>126</v>
      </c>
      <c r="I22" s="68" t="n">
        <v>894</v>
      </c>
      <c r="J22" s="68" t="n">
        <v>426</v>
      </c>
      <c r="K22" s="68" t="n">
        <v>468</v>
      </c>
      <c r="L22" s="68" t="n">
        <v>28</v>
      </c>
      <c r="M22" s="68" t="n">
        <v>7</v>
      </c>
      <c r="N22" s="68" t="n">
        <v>21</v>
      </c>
      <c r="O22" s="74" t="s">
        <v>35</v>
      </c>
      <c r="P22" s="74" t="s">
        <v>35</v>
      </c>
      <c r="Q22" s="74" t="s">
        <v>35</v>
      </c>
      <c r="R22" s="68" t="n">
        <v>7</v>
      </c>
      <c r="S22" s="68" t="n">
        <v>5</v>
      </c>
      <c r="T22" s="66" t="n">
        <v>2</v>
      </c>
      <c r="U22" s="71"/>
      <c r="V22" s="72" t="s">
        <v>48</v>
      </c>
      <c r="W22" s="64"/>
      <c r="X22" s="73"/>
    </row>
    <row r="23" customFormat="false" ht="24.95" hidden="false" customHeight="true" outlineLevel="0" collapsed="false">
      <c r="A23" s="64"/>
      <c r="B23" s="65" t="s">
        <v>49</v>
      </c>
      <c r="C23" s="66" t="n">
        <v>190</v>
      </c>
      <c r="D23" s="67" t="n">
        <v>107</v>
      </c>
      <c r="E23" s="68" t="n">
        <v>83</v>
      </c>
      <c r="F23" s="68" t="n">
        <v>59</v>
      </c>
      <c r="G23" s="68" t="n">
        <v>36</v>
      </c>
      <c r="H23" s="68" t="n">
        <v>23</v>
      </c>
      <c r="I23" s="68" t="n">
        <v>114</v>
      </c>
      <c r="J23" s="68" t="n">
        <v>61</v>
      </c>
      <c r="K23" s="68" t="n">
        <v>53</v>
      </c>
      <c r="L23" s="68" t="n">
        <v>5</v>
      </c>
      <c r="M23" s="68" t="n">
        <v>2</v>
      </c>
      <c r="N23" s="68" t="n">
        <v>3</v>
      </c>
      <c r="O23" s="74" t="s">
        <v>35</v>
      </c>
      <c r="P23" s="74" t="s">
        <v>35</v>
      </c>
      <c r="Q23" s="74" t="s">
        <v>35</v>
      </c>
      <c r="R23" s="68" t="n">
        <v>12</v>
      </c>
      <c r="S23" s="68" t="n">
        <v>8</v>
      </c>
      <c r="T23" s="66" t="n">
        <v>4</v>
      </c>
      <c r="U23" s="71"/>
      <c r="V23" s="72" t="s">
        <v>50</v>
      </c>
      <c r="W23" s="64"/>
      <c r="X23" s="73"/>
    </row>
    <row r="24" customFormat="false" ht="24" hidden="false" customHeight="true" outlineLevel="0" collapsed="false">
      <c r="A24" s="64"/>
      <c r="B24" s="65" t="s">
        <v>51</v>
      </c>
      <c r="C24" s="66" t="n">
        <v>654</v>
      </c>
      <c r="D24" s="67" t="n">
        <v>321</v>
      </c>
      <c r="E24" s="68" t="n">
        <v>333</v>
      </c>
      <c r="F24" s="68" t="n">
        <v>145</v>
      </c>
      <c r="G24" s="68" t="n">
        <v>75</v>
      </c>
      <c r="H24" s="68" t="n">
        <v>70</v>
      </c>
      <c r="I24" s="68" t="n">
        <v>481</v>
      </c>
      <c r="J24" s="68" t="n">
        <v>228</v>
      </c>
      <c r="K24" s="68" t="n">
        <v>253</v>
      </c>
      <c r="L24" s="68" t="n">
        <v>18</v>
      </c>
      <c r="M24" s="68" t="n">
        <v>8</v>
      </c>
      <c r="N24" s="68" t="n">
        <v>10</v>
      </c>
      <c r="O24" s="74" t="s">
        <v>35</v>
      </c>
      <c r="P24" s="74" t="s">
        <v>35</v>
      </c>
      <c r="Q24" s="74" t="s">
        <v>35</v>
      </c>
      <c r="R24" s="68" t="n">
        <v>10</v>
      </c>
      <c r="S24" s="68" t="n">
        <v>10</v>
      </c>
      <c r="T24" s="70" t="s">
        <v>32</v>
      </c>
      <c r="U24" s="71"/>
      <c r="V24" s="72" t="s">
        <v>52</v>
      </c>
      <c r="W24" s="64"/>
      <c r="X24" s="73"/>
    </row>
    <row r="25" s="78" customFormat="true" ht="30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6" t="n">
        <v>51</v>
      </c>
      <c r="X25" s="77"/>
    </row>
    <row r="26" s="2" customFormat="true" ht="30" hidden="false" customHeight="true" outlineLevel="0" collapsed="false">
      <c r="A26" s="2" t="s">
        <v>53</v>
      </c>
      <c r="E26" s="3"/>
      <c r="L26" s="2" t="s">
        <v>54</v>
      </c>
      <c r="M26" s="79" t="s">
        <v>55</v>
      </c>
      <c r="N26" s="79"/>
      <c r="O26" s="6" t="s">
        <v>56</v>
      </c>
      <c r="W26" s="80" t="n">
        <v>52</v>
      </c>
    </row>
    <row r="27" s="9" customFormat="true" ht="21.95" hidden="false" customHeight="true" outlineLevel="0" collapsed="false">
      <c r="A27" s="8" t="s">
        <v>57</v>
      </c>
      <c r="B27" s="8"/>
      <c r="C27" s="8"/>
      <c r="D27" s="8"/>
      <c r="E27" s="8"/>
      <c r="F27" s="8" t="n">
        <v>58</v>
      </c>
      <c r="G27" s="8"/>
      <c r="H27" s="8"/>
      <c r="I27" s="8"/>
      <c r="J27" s="8"/>
      <c r="K27" s="8"/>
      <c r="L27" s="8"/>
      <c r="M27" s="8"/>
      <c r="N27" s="8" t="n">
        <v>5</v>
      </c>
      <c r="O27" s="8"/>
      <c r="P27" s="8"/>
      <c r="Q27" s="8"/>
      <c r="R27" s="8"/>
      <c r="S27" s="8"/>
      <c r="T27" s="8"/>
      <c r="U27" s="8"/>
      <c r="V27" s="8"/>
      <c r="AF27" s="10"/>
    </row>
    <row r="28" s="14" customFormat="true" ht="5.1" hidden="false" customHeight="true" outlineLevel="0" collapsed="false">
      <c r="A28" s="11"/>
      <c r="B28" s="12"/>
      <c r="C28" s="12"/>
      <c r="D28" s="12"/>
      <c r="E28" s="9"/>
      <c r="F28" s="9" t="n">
        <v>121</v>
      </c>
      <c r="G28" s="9"/>
      <c r="H28" s="9"/>
      <c r="I28" s="9"/>
      <c r="J28" s="9"/>
      <c r="K28" s="9"/>
      <c r="L28" s="12"/>
      <c r="M28" s="12"/>
      <c r="N28" s="12"/>
      <c r="O28" s="12"/>
      <c r="P28" s="12"/>
      <c r="Q28" s="12"/>
      <c r="R28" s="12"/>
      <c r="S28" s="12"/>
      <c r="T28" s="13"/>
      <c r="U28" s="11"/>
      <c r="V28" s="11"/>
      <c r="W28" s="12"/>
      <c r="X28" s="12"/>
      <c r="AB28" s="15"/>
      <c r="AF28" s="16"/>
    </row>
    <row r="29" s="23" customFormat="true" ht="30" hidden="false" customHeight="true" outlineLevel="0" collapsed="false">
      <c r="A29" s="17"/>
      <c r="B29" s="18"/>
      <c r="C29" s="19"/>
      <c r="D29" s="19"/>
      <c r="E29" s="20" t="s">
        <v>3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  <c r="U29" s="22"/>
      <c r="V29" s="17"/>
    </row>
    <row r="30" s="36" customFormat="true" ht="20.1" hidden="false" customHeight="true" outlineLevel="0" collapsed="false">
      <c r="A30" s="24"/>
      <c r="B30" s="25" t="s">
        <v>2</v>
      </c>
      <c r="C30" s="26"/>
      <c r="D30" s="26"/>
      <c r="E30" s="27"/>
      <c r="F30" s="28"/>
      <c r="G30" s="29"/>
      <c r="H30" s="30"/>
      <c r="I30" s="31"/>
      <c r="J30" s="32" t="s">
        <v>4</v>
      </c>
      <c r="K30" s="31"/>
      <c r="L30" s="33"/>
      <c r="M30" s="26"/>
      <c r="N30" s="25"/>
      <c r="O30" s="34"/>
      <c r="P30" s="31"/>
      <c r="Q30" s="35"/>
      <c r="R30" s="34"/>
      <c r="S30" s="31"/>
      <c r="T30" s="35"/>
      <c r="U30" s="31"/>
      <c r="V30" s="31"/>
    </row>
    <row r="31" s="36" customFormat="true" ht="20.1" hidden="false" customHeight="true" outlineLevel="0" collapsed="false">
      <c r="B31" s="25"/>
      <c r="C31" s="26"/>
      <c r="D31" s="26"/>
      <c r="E31" s="25"/>
      <c r="F31" s="29"/>
      <c r="G31" s="29"/>
      <c r="H31" s="30"/>
      <c r="I31" s="31"/>
      <c r="J31" s="32" t="s">
        <v>5</v>
      </c>
      <c r="K31" s="35"/>
      <c r="L31" s="37" t="s">
        <v>4</v>
      </c>
      <c r="M31" s="37"/>
      <c r="N31" s="37"/>
      <c r="O31" s="37" t="s">
        <v>6</v>
      </c>
      <c r="P31" s="37"/>
      <c r="Q31" s="37"/>
      <c r="R31" s="26"/>
      <c r="S31" s="26"/>
      <c r="T31" s="25"/>
      <c r="U31" s="26"/>
      <c r="V31" s="31"/>
    </row>
    <row r="32" s="36" customFormat="true" ht="20.1" hidden="false" customHeight="true" outlineLevel="0" collapsed="false">
      <c r="B32" s="30"/>
      <c r="C32" s="37" t="s">
        <v>7</v>
      </c>
      <c r="D32" s="37"/>
      <c r="E32" s="37"/>
      <c r="F32" s="38" t="s">
        <v>8</v>
      </c>
      <c r="G32" s="29"/>
      <c r="H32" s="30"/>
      <c r="I32" s="31"/>
      <c r="J32" s="32" t="s">
        <v>9</v>
      </c>
      <c r="K32" s="35"/>
      <c r="L32" s="37" t="s">
        <v>10</v>
      </c>
      <c r="M32" s="37"/>
      <c r="N32" s="37"/>
      <c r="O32" s="37" t="s">
        <v>11</v>
      </c>
      <c r="P32" s="37"/>
      <c r="Q32" s="37"/>
      <c r="R32" s="26"/>
      <c r="S32" s="32" t="s">
        <v>12</v>
      </c>
      <c r="T32" s="25"/>
      <c r="U32" s="26"/>
      <c r="V32" s="31"/>
    </row>
    <row r="33" s="36" customFormat="true" ht="20.1" hidden="false" customHeight="true" outlineLevel="0" collapsed="false">
      <c r="B33" s="39" t="s">
        <v>13</v>
      </c>
      <c r="C33" s="35" t="s">
        <v>14</v>
      </c>
      <c r="D33" s="35"/>
      <c r="E33" s="35"/>
      <c r="F33" s="29" t="s">
        <v>15</v>
      </c>
      <c r="G33" s="29"/>
      <c r="H33" s="30"/>
      <c r="I33" s="31"/>
      <c r="J33" s="31" t="s">
        <v>16</v>
      </c>
      <c r="K33" s="35"/>
      <c r="L33" s="35" t="s">
        <v>16</v>
      </c>
      <c r="M33" s="35"/>
      <c r="N33" s="35"/>
      <c r="O33" s="35" t="s">
        <v>17</v>
      </c>
      <c r="P33" s="35"/>
      <c r="Q33" s="35"/>
      <c r="R33" s="26"/>
      <c r="S33" s="31" t="s">
        <v>18</v>
      </c>
      <c r="T33" s="35"/>
      <c r="U33" s="31"/>
      <c r="V33" s="31" t="s">
        <v>19</v>
      </c>
    </row>
    <row r="34" s="36" customFormat="true" ht="20.1" hidden="false" customHeight="true" outlineLevel="0" collapsed="false">
      <c r="B34" s="25"/>
      <c r="C34" s="26"/>
      <c r="D34" s="26"/>
      <c r="E34" s="25"/>
      <c r="F34" s="29" t="s">
        <v>20</v>
      </c>
      <c r="G34" s="29"/>
      <c r="H34" s="30"/>
      <c r="I34" s="31"/>
      <c r="J34" s="31" t="s">
        <v>21</v>
      </c>
      <c r="K34" s="35"/>
      <c r="L34" s="35" t="s">
        <v>22</v>
      </c>
      <c r="M34" s="35"/>
      <c r="N34" s="35"/>
      <c r="O34" s="24" t="s">
        <v>23</v>
      </c>
      <c r="P34" s="26"/>
      <c r="Q34" s="25"/>
      <c r="R34" s="31"/>
      <c r="S34" s="31"/>
      <c r="T34" s="35"/>
      <c r="U34" s="31"/>
      <c r="V34" s="31"/>
    </row>
    <row r="35" s="48" customFormat="true" ht="20.1" hidden="false" customHeight="true" outlineLevel="0" collapsed="false">
      <c r="A35" s="23"/>
      <c r="B35" s="40"/>
      <c r="C35" s="41"/>
      <c r="D35" s="41"/>
      <c r="E35" s="42"/>
      <c r="F35" s="43"/>
      <c r="G35" s="43"/>
      <c r="H35" s="44"/>
      <c r="I35" s="43"/>
      <c r="J35" s="45" t="s">
        <v>24</v>
      </c>
      <c r="K35" s="46"/>
      <c r="L35" s="41" t="s">
        <v>25</v>
      </c>
      <c r="M35" s="41"/>
      <c r="N35" s="42"/>
      <c r="O35" s="45"/>
      <c r="P35" s="45"/>
      <c r="Q35" s="46"/>
      <c r="R35" s="45"/>
      <c r="S35" s="45"/>
      <c r="T35" s="46"/>
      <c r="U35" s="47"/>
      <c r="V35" s="47"/>
    </row>
    <row r="36" s="36" customFormat="true" ht="20.1" hidden="false" customHeight="true" outlineLevel="0" collapsed="false">
      <c r="B36" s="25"/>
      <c r="C36" s="49" t="s">
        <v>7</v>
      </c>
      <c r="D36" s="49" t="s">
        <v>26</v>
      </c>
      <c r="E36" s="49" t="s">
        <v>27</v>
      </c>
      <c r="F36" s="49" t="s">
        <v>7</v>
      </c>
      <c r="G36" s="49" t="s">
        <v>26</v>
      </c>
      <c r="H36" s="49" t="s">
        <v>27</v>
      </c>
      <c r="I36" s="49" t="s">
        <v>7</v>
      </c>
      <c r="J36" s="49" t="s">
        <v>26</v>
      </c>
      <c r="K36" s="49" t="s">
        <v>27</v>
      </c>
      <c r="L36" s="49" t="s">
        <v>7</v>
      </c>
      <c r="M36" s="49" t="s">
        <v>26</v>
      </c>
      <c r="N36" s="49" t="s">
        <v>27</v>
      </c>
      <c r="O36" s="49" t="s">
        <v>7</v>
      </c>
      <c r="P36" s="49" t="s">
        <v>26</v>
      </c>
      <c r="Q36" s="49" t="s">
        <v>27</v>
      </c>
      <c r="R36" s="49" t="s">
        <v>7</v>
      </c>
      <c r="S36" s="49" t="s">
        <v>26</v>
      </c>
      <c r="T36" s="50" t="s">
        <v>27</v>
      </c>
      <c r="U36" s="31"/>
      <c r="V36" s="31"/>
    </row>
    <row r="37" s="36" customFormat="true" ht="20.1" hidden="false" customHeight="true" outlineLevel="0" collapsed="false">
      <c r="A37" s="51"/>
      <c r="B37" s="52"/>
      <c r="C37" s="53" t="s">
        <v>14</v>
      </c>
      <c r="D37" s="53" t="s">
        <v>28</v>
      </c>
      <c r="E37" s="53" t="s">
        <v>29</v>
      </c>
      <c r="F37" s="53" t="s">
        <v>14</v>
      </c>
      <c r="G37" s="53" t="s">
        <v>28</v>
      </c>
      <c r="H37" s="53" t="s">
        <v>29</v>
      </c>
      <c r="I37" s="53" t="s">
        <v>14</v>
      </c>
      <c r="J37" s="53" t="s">
        <v>28</v>
      </c>
      <c r="K37" s="53" t="s">
        <v>29</v>
      </c>
      <c r="L37" s="53" t="s">
        <v>14</v>
      </c>
      <c r="M37" s="53" t="s">
        <v>28</v>
      </c>
      <c r="N37" s="53" t="s">
        <v>29</v>
      </c>
      <c r="O37" s="53" t="s">
        <v>14</v>
      </c>
      <c r="P37" s="53" t="s">
        <v>28</v>
      </c>
      <c r="Q37" s="53" t="s">
        <v>29</v>
      </c>
      <c r="R37" s="53" t="s">
        <v>14</v>
      </c>
      <c r="S37" s="53" t="s">
        <v>28</v>
      </c>
      <c r="T37" s="54" t="s">
        <v>29</v>
      </c>
      <c r="U37" s="55"/>
      <c r="V37" s="31"/>
    </row>
    <row r="38" s="36" customFormat="true" ht="9.95" hidden="false" customHeight="true" outlineLevel="0" collapsed="false">
      <c r="A38" s="56"/>
      <c r="B38" s="2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50"/>
      <c r="U38" s="31"/>
      <c r="V38" s="57"/>
    </row>
    <row r="39" customFormat="false" ht="24.95" hidden="false" customHeight="true" outlineLevel="0" collapsed="false">
      <c r="A39" s="64"/>
      <c r="B39" s="65" t="s">
        <v>58</v>
      </c>
      <c r="C39" s="81" t="n">
        <v>461</v>
      </c>
      <c r="D39" s="72" t="n">
        <v>242</v>
      </c>
      <c r="E39" s="82" t="n">
        <v>219</v>
      </c>
      <c r="F39" s="82" t="n">
        <v>100</v>
      </c>
      <c r="G39" s="82" t="n">
        <v>53</v>
      </c>
      <c r="H39" s="82" t="n">
        <v>47</v>
      </c>
      <c r="I39" s="82" t="n">
        <v>349</v>
      </c>
      <c r="J39" s="82" t="n">
        <v>185</v>
      </c>
      <c r="K39" s="82" t="n">
        <v>164</v>
      </c>
      <c r="L39" s="69" t="n">
        <v>12</v>
      </c>
      <c r="M39" s="82" t="n">
        <v>4</v>
      </c>
      <c r="N39" s="82" t="n">
        <v>8</v>
      </c>
      <c r="O39" s="74" t="s">
        <v>59</v>
      </c>
      <c r="P39" s="74" t="s">
        <v>59</v>
      </c>
      <c r="Q39" s="74" t="s">
        <v>59</v>
      </c>
      <c r="R39" s="74" t="s">
        <v>59</v>
      </c>
      <c r="S39" s="74" t="s">
        <v>59</v>
      </c>
      <c r="T39" s="70" t="s">
        <v>59</v>
      </c>
      <c r="U39" s="71"/>
      <c r="V39" s="72" t="s">
        <v>60</v>
      </c>
      <c r="W39" s="64"/>
      <c r="X39" s="73"/>
    </row>
    <row r="40" customFormat="false" ht="24.95" hidden="false" customHeight="true" outlineLevel="0" collapsed="false">
      <c r="A40" s="64"/>
      <c r="B40" s="65" t="s">
        <v>61</v>
      </c>
      <c r="C40" s="81" t="n">
        <v>642</v>
      </c>
      <c r="D40" s="72" t="n">
        <v>345</v>
      </c>
      <c r="E40" s="82" t="n">
        <v>297</v>
      </c>
      <c r="F40" s="82" t="n">
        <v>99</v>
      </c>
      <c r="G40" s="82" t="n">
        <v>48</v>
      </c>
      <c r="H40" s="82" t="n">
        <v>51</v>
      </c>
      <c r="I40" s="82" t="n">
        <v>513</v>
      </c>
      <c r="J40" s="82" t="n">
        <v>278</v>
      </c>
      <c r="K40" s="82" t="n">
        <v>235</v>
      </c>
      <c r="L40" s="69" t="n">
        <v>7</v>
      </c>
      <c r="M40" s="69" t="n">
        <v>1</v>
      </c>
      <c r="N40" s="69" t="n">
        <v>6</v>
      </c>
      <c r="O40" s="74" t="s">
        <v>59</v>
      </c>
      <c r="P40" s="74" t="s">
        <v>59</v>
      </c>
      <c r="Q40" s="74" t="s">
        <v>59</v>
      </c>
      <c r="R40" s="82" t="n">
        <v>23</v>
      </c>
      <c r="S40" s="69" t="n">
        <v>18</v>
      </c>
      <c r="T40" s="66" t="n">
        <v>5</v>
      </c>
      <c r="U40" s="71"/>
      <c r="V40" s="72" t="s">
        <v>62</v>
      </c>
      <c r="W40" s="64"/>
      <c r="X40" s="73"/>
    </row>
    <row r="41" customFormat="false" ht="24.95" hidden="false" customHeight="true" outlineLevel="0" collapsed="false">
      <c r="A41" s="64"/>
      <c r="B41" s="65" t="s">
        <v>63</v>
      </c>
      <c r="C41" s="81" t="n">
        <v>316</v>
      </c>
      <c r="D41" s="72" t="n">
        <v>158</v>
      </c>
      <c r="E41" s="82" t="n">
        <v>158</v>
      </c>
      <c r="F41" s="82" t="n">
        <v>59</v>
      </c>
      <c r="G41" s="82" t="n">
        <v>36</v>
      </c>
      <c r="H41" s="82" t="n">
        <v>23</v>
      </c>
      <c r="I41" s="82" t="n">
        <v>248</v>
      </c>
      <c r="J41" s="82" t="n">
        <v>121</v>
      </c>
      <c r="K41" s="82" t="n">
        <v>127</v>
      </c>
      <c r="L41" s="69" t="n">
        <v>9</v>
      </c>
      <c r="M41" s="82" t="n">
        <v>1</v>
      </c>
      <c r="N41" s="82" t="n">
        <v>8</v>
      </c>
      <c r="O41" s="74" t="s">
        <v>59</v>
      </c>
      <c r="P41" s="74" t="s">
        <v>59</v>
      </c>
      <c r="Q41" s="74" t="s">
        <v>59</v>
      </c>
      <c r="R41" s="74" t="s">
        <v>59</v>
      </c>
      <c r="S41" s="74" t="s">
        <v>59</v>
      </c>
      <c r="T41" s="70" t="s">
        <v>59</v>
      </c>
      <c r="U41" s="71"/>
      <c r="V41" s="72" t="s">
        <v>64</v>
      </c>
      <c r="W41" s="64"/>
      <c r="X41" s="73"/>
    </row>
    <row r="42" customFormat="false" ht="24.95" hidden="false" customHeight="true" outlineLevel="0" collapsed="false">
      <c r="A42" s="64"/>
      <c r="B42" s="65" t="s">
        <v>65</v>
      </c>
      <c r="C42" s="81" t="n">
        <v>464</v>
      </c>
      <c r="D42" s="72" t="n">
        <v>234</v>
      </c>
      <c r="E42" s="82" t="n">
        <v>230</v>
      </c>
      <c r="F42" s="82" t="n">
        <v>116</v>
      </c>
      <c r="G42" s="82" t="n">
        <v>65</v>
      </c>
      <c r="H42" s="82" t="n">
        <v>51</v>
      </c>
      <c r="I42" s="82" t="n">
        <v>345</v>
      </c>
      <c r="J42" s="82" t="n">
        <v>168</v>
      </c>
      <c r="K42" s="82" t="n">
        <v>177</v>
      </c>
      <c r="L42" s="69" t="n">
        <v>3</v>
      </c>
      <c r="M42" s="69" t="n">
        <v>1</v>
      </c>
      <c r="N42" s="69" t="n">
        <v>2</v>
      </c>
      <c r="O42" s="74" t="s">
        <v>59</v>
      </c>
      <c r="P42" s="74" t="s">
        <v>59</v>
      </c>
      <c r="Q42" s="74" t="s">
        <v>59</v>
      </c>
      <c r="R42" s="74" t="s">
        <v>59</v>
      </c>
      <c r="S42" s="74" t="s">
        <v>59</v>
      </c>
      <c r="T42" s="70" t="s">
        <v>59</v>
      </c>
      <c r="U42" s="71"/>
      <c r="V42" s="72" t="s">
        <v>66</v>
      </c>
      <c r="W42" s="64"/>
      <c r="X42" s="73"/>
    </row>
    <row r="43" customFormat="false" ht="24.95" hidden="false" customHeight="true" outlineLevel="0" collapsed="false">
      <c r="A43" s="64"/>
      <c r="B43" s="65" t="s">
        <v>67</v>
      </c>
      <c r="C43" s="68" t="n">
        <v>279</v>
      </c>
      <c r="D43" s="68" t="n">
        <v>160</v>
      </c>
      <c r="E43" s="68" t="n">
        <v>119</v>
      </c>
      <c r="F43" s="68" t="n">
        <v>67</v>
      </c>
      <c r="G43" s="68" t="n">
        <v>34</v>
      </c>
      <c r="H43" s="68" t="n">
        <v>33</v>
      </c>
      <c r="I43" s="68" t="n">
        <v>212</v>
      </c>
      <c r="J43" s="68" t="n">
        <v>126</v>
      </c>
      <c r="K43" s="68" t="n">
        <v>86</v>
      </c>
      <c r="L43" s="74" t="s">
        <v>68</v>
      </c>
      <c r="M43" s="74" t="s">
        <v>68</v>
      </c>
      <c r="N43" s="74" t="s">
        <v>68</v>
      </c>
      <c r="O43" s="74" t="s">
        <v>59</v>
      </c>
      <c r="P43" s="74" t="s">
        <v>59</v>
      </c>
      <c r="Q43" s="74" t="s">
        <v>59</v>
      </c>
      <c r="R43" s="74" t="s">
        <v>59</v>
      </c>
      <c r="S43" s="74" t="s">
        <v>59</v>
      </c>
      <c r="T43" s="70" t="s">
        <v>59</v>
      </c>
      <c r="U43" s="71"/>
      <c r="V43" s="72" t="s">
        <v>69</v>
      </c>
      <c r="W43" s="64"/>
      <c r="X43" s="73"/>
    </row>
    <row r="44" customFormat="false" ht="24.95" hidden="false" customHeight="true" outlineLevel="0" collapsed="false">
      <c r="A44" s="64"/>
      <c r="B44" s="75" t="s">
        <v>70</v>
      </c>
      <c r="C44" s="81" t="n">
        <v>239</v>
      </c>
      <c r="D44" s="72" t="n">
        <v>132</v>
      </c>
      <c r="E44" s="82" t="n">
        <v>107</v>
      </c>
      <c r="F44" s="82" t="n">
        <v>47</v>
      </c>
      <c r="G44" s="82" t="n">
        <v>31</v>
      </c>
      <c r="H44" s="82" t="n">
        <v>16</v>
      </c>
      <c r="I44" s="82" t="n">
        <v>192</v>
      </c>
      <c r="J44" s="82" t="n">
        <v>101</v>
      </c>
      <c r="K44" s="82" t="n">
        <v>91</v>
      </c>
      <c r="L44" s="74" t="s">
        <v>68</v>
      </c>
      <c r="M44" s="74" t="s">
        <v>68</v>
      </c>
      <c r="N44" s="74" t="s">
        <v>68</v>
      </c>
      <c r="O44" s="74" t="s">
        <v>59</v>
      </c>
      <c r="P44" s="74" t="s">
        <v>59</v>
      </c>
      <c r="Q44" s="74" t="s">
        <v>59</v>
      </c>
      <c r="R44" s="74" t="s">
        <v>59</v>
      </c>
      <c r="S44" s="74" t="s">
        <v>59</v>
      </c>
      <c r="T44" s="70" t="s">
        <v>59</v>
      </c>
      <c r="U44" s="71"/>
      <c r="V44" s="72" t="s">
        <v>71</v>
      </c>
      <c r="W44" s="64"/>
      <c r="X44" s="73"/>
    </row>
    <row r="45" customFormat="false" ht="24.95" hidden="false" customHeight="true" outlineLevel="0" collapsed="false">
      <c r="A45" s="64"/>
      <c r="B45" s="75" t="s">
        <v>72</v>
      </c>
      <c r="C45" s="81" t="n">
        <v>320</v>
      </c>
      <c r="D45" s="72" t="n">
        <v>155</v>
      </c>
      <c r="E45" s="82" t="n">
        <v>165</v>
      </c>
      <c r="F45" s="82" t="n">
        <v>78</v>
      </c>
      <c r="G45" s="82" t="n">
        <v>39</v>
      </c>
      <c r="H45" s="82" t="n">
        <v>39</v>
      </c>
      <c r="I45" s="82" t="n">
        <v>237</v>
      </c>
      <c r="J45" s="82" t="n">
        <v>116</v>
      </c>
      <c r="K45" s="82" t="n">
        <v>121</v>
      </c>
      <c r="L45" s="82" t="n">
        <v>5</v>
      </c>
      <c r="M45" s="74" t="s">
        <v>68</v>
      </c>
      <c r="N45" s="69" t="n">
        <v>5</v>
      </c>
      <c r="O45" s="74" t="s">
        <v>59</v>
      </c>
      <c r="P45" s="74" t="s">
        <v>59</v>
      </c>
      <c r="Q45" s="74" t="s">
        <v>59</v>
      </c>
      <c r="R45" s="74" t="s">
        <v>59</v>
      </c>
      <c r="S45" s="74" t="s">
        <v>59</v>
      </c>
      <c r="T45" s="70" t="s">
        <v>59</v>
      </c>
      <c r="U45" s="71"/>
      <c r="V45" s="72" t="s">
        <v>73</v>
      </c>
      <c r="W45" s="64"/>
      <c r="X45" s="73"/>
    </row>
    <row r="46" s="78" customFormat="true" ht="24.95" hidden="false" customHeight="true" outlineLevel="0" collapsed="false">
      <c r="A46" s="72"/>
      <c r="B46" s="75" t="s">
        <v>74</v>
      </c>
      <c r="C46" s="81" t="n">
        <v>215</v>
      </c>
      <c r="D46" s="72" t="n">
        <v>125</v>
      </c>
      <c r="E46" s="82" t="n">
        <v>90</v>
      </c>
      <c r="F46" s="82" t="n">
        <v>35</v>
      </c>
      <c r="G46" s="82" t="n">
        <v>19</v>
      </c>
      <c r="H46" s="82" t="n">
        <v>16</v>
      </c>
      <c r="I46" s="82" t="n">
        <v>180</v>
      </c>
      <c r="J46" s="82" t="n">
        <v>106</v>
      </c>
      <c r="K46" s="82" t="n">
        <v>74</v>
      </c>
      <c r="L46" s="74" t="s">
        <v>68</v>
      </c>
      <c r="M46" s="74" t="s">
        <v>68</v>
      </c>
      <c r="N46" s="74" t="s">
        <v>68</v>
      </c>
      <c r="O46" s="74" t="s">
        <v>59</v>
      </c>
      <c r="P46" s="74" t="s">
        <v>59</v>
      </c>
      <c r="Q46" s="74" t="s">
        <v>59</v>
      </c>
      <c r="R46" s="74" t="s">
        <v>59</v>
      </c>
      <c r="S46" s="74" t="s">
        <v>59</v>
      </c>
      <c r="T46" s="70" t="s">
        <v>59</v>
      </c>
      <c r="U46" s="72"/>
      <c r="V46" s="72" t="s">
        <v>75</v>
      </c>
      <c r="W46" s="72"/>
      <c r="X46" s="77"/>
    </row>
    <row r="47" customFormat="false" ht="9.95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85"/>
      <c r="J47" s="84"/>
      <c r="K47" s="84"/>
      <c r="L47" s="86"/>
      <c r="M47" s="86"/>
      <c r="N47" s="86"/>
      <c r="O47" s="86"/>
      <c r="P47" s="86"/>
      <c r="Q47" s="86"/>
      <c r="R47" s="86"/>
      <c r="S47" s="86"/>
      <c r="T47" s="87"/>
      <c r="U47" s="83"/>
      <c r="V47" s="83"/>
      <c r="W47" s="64"/>
      <c r="X47" s="73"/>
    </row>
    <row r="48" customFormat="false" ht="5.1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88"/>
      <c r="M48" s="88"/>
      <c r="N48" s="88"/>
      <c r="O48" s="88"/>
      <c r="P48" s="88"/>
      <c r="Q48" s="88"/>
      <c r="R48" s="88"/>
      <c r="S48" s="88"/>
      <c r="T48" s="88"/>
      <c r="U48" s="72"/>
      <c r="V48" s="72"/>
      <c r="W48" s="64"/>
      <c r="X48" s="73"/>
    </row>
    <row r="49" s="90" customFormat="true" ht="21.95" hidden="false" customHeight="true" outlineLevel="0" collapsed="false">
      <c r="A49" s="89"/>
      <c r="B49" s="89"/>
      <c r="C49" s="90" t="s">
        <v>76</v>
      </c>
      <c r="E49" s="91"/>
      <c r="H49" s="91"/>
      <c r="I49" s="91"/>
      <c r="L49" s="91" t="s">
        <v>77</v>
      </c>
    </row>
    <row r="50" s="92" customFormat="true" ht="21.95" hidden="false" customHeight="true" outlineLevel="0" collapsed="false">
      <c r="A50" s="89"/>
      <c r="B50" s="89"/>
      <c r="C50" s="90" t="s">
        <v>78</v>
      </c>
      <c r="D50" s="90"/>
      <c r="E50" s="90"/>
      <c r="F50" s="90"/>
      <c r="G50" s="90"/>
      <c r="H50" s="90"/>
      <c r="I50" s="90"/>
      <c r="J50" s="90"/>
      <c r="K50" s="90"/>
      <c r="L50" s="92" t="s">
        <v>79</v>
      </c>
    </row>
    <row r="51" customFormat="false" ht="30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30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89"/>
      <c r="X62" s="73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customFormat="false" ht="21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21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</row>
    <row r="127" customFormat="false" ht="21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</row>
    <row r="128" customFormat="false" ht="21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</row>
    <row r="129" customFormat="false" ht="21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</row>
    <row r="130" customFormat="false" ht="21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</row>
    <row r="131" customFormat="false" ht="21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</row>
    <row r="132" customFormat="false" ht="21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</row>
    <row r="133" customFormat="false" ht="21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</row>
    <row r="134" customFormat="false" ht="21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</row>
    <row r="135" customFormat="false" ht="21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</row>
    <row r="136" customFormat="false" ht="21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21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</row>
    <row r="138" customFormat="false" ht="21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</row>
    <row r="139" customFormat="false" ht="21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</row>
    <row r="140" customFormat="false" ht="21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</row>
    <row r="141" customFormat="false" ht="21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</row>
    <row r="142" customFormat="false" ht="21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</row>
    <row r="143" customFormat="false" ht="21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</row>
    <row r="144" customFormat="false" ht="21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</row>
    <row r="145" customFormat="false" ht="21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</row>
    <row r="146" customFormat="false" ht="21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</row>
    <row r="147" customFormat="false" ht="21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21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</row>
    <row r="149" customFormat="false" ht="21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</row>
    <row r="150" customFormat="false" ht="21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</row>
    <row r="151" customFormat="false" ht="21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</row>
    <row r="152" customFormat="false" ht="21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</row>
    <row r="153" customFormat="false" ht="21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</row>
    <row r="154" customFormat="false" ht="21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</row>
    <row r="155" customFormat="false" ht="21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</row>
    <row r="156" customFormat="false" ht="21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</row>
    <row r="157" customFormat="false" ht="21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</row>
    <row r="158" customFormat="false" ht="21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customFormat="false" ht="21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21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</row>
    <row r="161" customFormat="false" ht="21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</row>
    <row r="162" customFormat="false" ht="21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</row>
    <row r="163" customFormat="false" ht="21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</row>
    <row r="164" customFormat="false" ht="21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</row>
    <row r="165" customFormat="false" ht="21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</row>
    <row r="166" customFormat="false" ht="21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</row>
    <row r="167" customFormat="false" ht="21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</row>
    <row r="168" customFormat="false" ht="21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</row>
    <row r="169" customFormat="false" ht="21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</row>
    <row r="170" customFormat="false" ht="21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</row>
    <row r="171" customFormat="false" ht="21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customFormat="false" ht="21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customFormat="false" ht="21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21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</row>
    <row r="175" customFormat="false" ht="21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</row>
    <row r="176" customFormat="false" ht="21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</row>
    <row r="177" customFormat="false" ht="21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</row>
    <row r="178" customFormat="false" ht="21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</row>
    <row r="179" customFormat="false" ht="21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</row>
    <row r="180" customFormat="false" ht="21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</row>
    <row r="181" customFormat="false" ht="21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</row>
    <row r="182" customFormat="false" ht="21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</row>
    <row r="183" customFormat="false" ht="21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</row>
    <row r="184" customFormat="false" ht="21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customFormat="false" ht="21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customFormat="false" ht="21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customFormat="false" ht="21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</row>
    <row r="188" customFormat="false" ht="21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</row>
    <row r="189" customFormat="false" ht="21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</row>
    <row r="190" customFormat="false" ht="21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</row>
    <row r="191" customFormat="false" ht="21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</row>
    <row r="192" customFormat="false" ht="21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</row>
    <row r="193" customFormat="false" ht="21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</row>
    <row r="194" customFormat="false" ht="21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</row>
    <row r="195" customFormat="false" ht="21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</row>
    <row r="196" customFormat="false" ht="21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</row>
    <row r="197" customFormat="false" ht="21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</row>
    <row r="198" customFormat="false" ht="21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</row>
    <row r="199" customFormat="false" ht="21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</row>
    <row r="200" customFormat="false" ht="21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</row>
    <row r="201" customFormat="false" ht="21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</row>
    <row r="202" customFormat="false" ht="21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21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</row>
    <row r="204" customFormat="false" ht="21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</row>
    <row r="205" customFormat="false" ht="21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</row>
    <row r="206" customFormat="false" ht="21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</row>
    <row r="207" customFormat="false" ht="21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</row>
    <row r="208" customFormat="false" ht="21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</row>
    <row r="209" customFormat="false" ht="21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</row>
    <row r="210" customFormat="false" ht="21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</row>
    <row r="211" customFormat="false" ht="21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</row>
    <row r="212" customFormat="false" ht="21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</row>
    <row r="213" customFormat="false" ht="21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21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</row>
    <row r="215" customFormat="false" ht="21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</row>
    <row r="216" customFormat="false" ht="21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</row>
    <row r="217" customFormat="false" ht="21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</row>
    <row r="218" customFormat="false" ht="21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</row>
    <row r="219" customFormat="false" ht="21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</row>
    <row r="220" customFormat="false" ht="21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</row>
    <row r="221" customFormat="false" ht="21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</row>
    <row r="222" customFormat="false" ht="21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</row>
    <row r="223" customFormat="false" ht="21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</row>
    <row r="224" customFormat="false" ht="21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21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</row>
    <row r="226" customFormat="false" ht="21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</row>
    <row r="227" customFormat="false" ht="21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</row>
    <row r="228" customFormat="false" ht="21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</row>
    <row r="229" customFormat="false" ht="21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</row>
    <row r="230" customFormat="false" ht="21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</row>
    <row r="231" customFormat="false" ht="21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</row>
    <row r="232" customFormat="false" ht="21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</row>
    <row r="233" customFormat="false" ht="21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</row>
    <row r="234" customFormat="false" ht="21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</row>
    <row r="235" customFormat="false" ht="21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customFormat="false" ht="21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21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</row>
    <row r="238" customFormat="false" ht="21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</row>
    <row r="239" customFormat="false" ht="21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</row>
    <row r="240" customFormat="false" ht="21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</row>
    <row r="241" customFormat="false" ht="21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</row>
    <row r="242" customFormat="false" ht="21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</row>
    <row r="243" customFormat="false" ht="21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</row>
    <row r="244" customFormat="false" ht="21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</row>
    <row r="245" customFormat="false" ht="21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</row>
    <row r="246" customFormat="false" ht="21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</row>
    <row r="247" customFormat="false" ht="21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</row>
    <row r="248" customFormat="false" ht="21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customFormat="false" ht="21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21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</row>
    <row r="251" customFormat="false" ht="21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</row>
    <row r="252" customFormat="false" ht="21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</row>
    <row r="253" customFormat="false" ht="21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</row>
    <row r="254" customFormat="false" ht="21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</row>
    <row r="255" customFormat="false" ht="21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</row>
    <row r="256" customFormat="false" ht="21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</row>
    <row r="257" customFormat="false" ht="21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</row>
    <row r="258" customFormat="false" ht="21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</row>
    <row r="259" customFormat="false" ht="21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</row>
    <row r="260" customFormat="false" ht="21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customFormat="false" ht="21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</row>
    <row r="262" customFormat="false" ht="21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</row>
    <row r="263" customFormat="false" ht="21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</row>
    <row r="264" customFormat="false" ht="21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</row>
    <row r="265" customFormat="false" ht="21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</row>
    <row r="266" customFormat="false" ht="21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</row>
    <row r="267" customFormat="false" ht="21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</row>
    <row r="268" customFormat="false" ht="21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</row>
    <row r="269" customFormat="false" ht="21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</row>
    <row r="270" customFormat="false" ht="21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21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</row>
    <row r="272" customFormat="false" ht="21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</row>
    <row r="273" customFormat="false" ht="21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</row>
    <row r="274" customFormat="false" ht="21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</row>
    <row r="275" customFormat="false" ht="21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</row>
    <row r="276" customFormat="false" ht="21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</row>
    <row r="277" customFormat="false" ht="21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</row>
    <row r="278" customFormat="false" ht="21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</row>
    <row r="279" customFormat="false" ht="21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</row>
    <row r="280" customFormat="false" ht="21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21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</row>
    <row r="282" customFormat="false" ht="21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</row>
    <row r="283" customFormat="false" ht="21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21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</row>
    <row r="285" customFormat="false" ht="21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</row>
    <row r="286" customFormat="false" ht="21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</row>
    <row r="287" customFormat="false" ht="21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21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</row>
    <row r="289" customFormat="false" ht="21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</row>
    <row r="290" customFormat="false" ht="21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</row>
    <row r="291" customFormat="false" ht="21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</row>
    <row r="292" customFormat="false" ht="21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</row>
    <row r="293" customFormat="false" ht="21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</row>
    <row r="294" customFormat="false" ht="21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</row>
    <row r="295" customFormat="false" ht="21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</row>
    <row r="296" customFormat="false" ht="21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</row>
    <row r="297" customFormat="false" ht="21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customFormat="false" ht="21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customFormat="false" ht="21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</row>
    <row r="300" customFormat="false" ht="21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</row>
    <row r="301" customFormat="false" ht="21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</row>
    <row r="302" customFormat="false" ht="21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</row>
    <row r="303" customFormat="false" ht="21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</row>
    <row r="304" customFormat="false" ht="21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</row>
    <row r="305" customFormat="false" ht="21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</row>
    <row r="306" customFormat="false" ht="21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</row>
    <row r="307" customFormat="false" ht="21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</row>
    <row r="308" customFormat="false" ht="21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</row>
    <row r="309" customFormat="false" ht="21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</row>
    <row r="310" customFormat="false" ht="21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</row>
    <row r="311" customFormat="false" ht="21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</row>
    <row r="312" customFormat="false" ht="21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</row>
    <row r="313" customFormat="false" ht="21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</row>
    <row r="314" customFormat="false" ht="21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</row>
    <row r="315" customFormat="false" ht="21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</row>
  </sheetData>
  <mergeCells count="23">
    <mergeCell ref="E4:S4"/>
    <mergeCell ref="L6:N6"/>
    <mergeCell ref="O6:Q6"/>
    <mergeCell ref="C7:E7"/>
    <mergeCell ref="L7:N7"/>
    <mergeCell ref="O7:Q7"/>
    <mergeCell ref="C8:E8"/>
    <mergeCell ref="L8:N8"/>
    <mergeCell ref="O8:Q8"/>
    <mergeCell ref="L9:N9"/>
    <mergeCell ref="A27:E27"/>
    <mergeCell ref="F27:M27"/>
    <mergeCell ref="N27:V27"/>
    <mergeCell ref="E29:S29"/>
    <mergeCell ref="L31:N31"/>
    <mergeCell ref="O31:Q31"/>
    <mergeCell ref="C32:E32"/>
    <mergeCell ref="L32:N32"/>
    <mergeCell ref="O32:Q32"/>
    <mergeCell ref="C33:E33"/>
    <mergeCell ref="L33:N33"/>
    <mergeCell ref="O33:Q33"/>
    <mergeCell ref="L34:N3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5-08-31T01:40:16Z</cp:lastPrinted>
  <dcterms:modified xsi:type="dcterms:W3CDTF">2005-08-31T01:40:28Z</dcterms:modified>
  <cp:revision>0</cp:revision>
  <dc:subject/>
  <dc:title/>
</cp:coreProperties>
</file>