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r>
      <rPr>
        <b val="true"/>
        <sz val="14"/>
        <rFont val="Noto Sans Devanagari"/>
        <family val="2"/>
      </rPr>
      <t xml:space="preserve">                            ตาราง </t>
    </r>
    <r>
      <rPr>
        <b val="true"/>
        <sz val="14"/>
        <rFont val="BrowalliaUPC"/>
        <family val="2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จังหวัดน่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</t>
    </r>
  </si>
  <si>
    <t xml:space="preserve">                           TABLE  3.5   NUMBER OF TEACHERS BY JURISDICTION SEX AND AMPHOE  Nan  1999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2"/>
        <rFont val="Noto Sans Devanagari"/>
        <family val="2"/>
      </rPr>
      <t xml:space="preserve">  กิ่ง อ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t xml:space="preserve"> </t>
  </si>
  <si>
    <r>
      <rPr>
        <sz val="13"/>
        <rFont val="Noto Sans Devanagari"/>
        <family val="2"/>
      </rPr>
      <t xml:space="preserve">กรมตำรว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BrowalliaUPC"/>
        <family val="2"/>
        <charset val="222"/>
      </rPr>
      <t xml:space="preserve">)</t>
    </r>
  </si>
  <si>
    <t xml:space="preserve"> The Royal Thai Police Department (The Border Patrol Police School)</t>
  </si>
  <si>
    <r>
      <rPr>
        <sz val="13"/>
        <rFont val="Noto Sans Devanagari"/>
        <family val="2"/>
      </rPr>
      <t xml:space="preserve">กรมศาสน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BrowalliaUPC"/>
        <family val="2"/>
        <charset val="222"/>
      </rPr>
      <t xml:space="preserve">)</t>
    </r>
  </si>
  <si>
    <t xml:space="preserve"> The Religious Affairs Department (Buddhist Scripture School General Education)</t>
  </si>
  <si>
    <r>
      <rPr>
        <b val="true"/>
        <sz val="13"/>
        <rFont val="Noto Sans Devanagari"/>
        <family val="2"/>
      </rPr>
      <t xml:space="preserve">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น่าน 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2542                            </t>
    </r>
  </si>
  <si>
    <t xml:space="preserve">Source  :  Nan Provincial Education Office.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b val="true"/>
      <sz val="13"/>
      <name val="BrowalliaUPC"/>
      <family val="2"/>
      <charset val="222"/>
    </font>
    <font>
      <b val="true"/>
      <sz val="13"/>
      <name val="Noto Sans Devanagari"/>
      <family val="2"/>
    </font>
    <font>
      <sz val="13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7</xdr:row>
      <xdr:rowOff>66960</xdr:rowOff>
    </xdr:from>
    <xdr:to>
      <xdr:col>0</xdr:col>
      <xdr:colOff>1384920</xdr:colOff>
      <xdr:row>10</xdr:row>
      <xdr:rowOff>104760</xdr:rowOff>
    </xdr:to>
    <xdr:sp>
      <xdr:nvSpPr>
        <xdr:cNvPr id="0" name="Text 6"/>
        <xdr:cNvSpPr/>
      </xdr:nvSpPr>
      <xdr:spPr>
        <a:xfrm>
          <a:off x="93240" y="1676520"/>
          <a:ext cx="12916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r>
            <a:rPr b="0" lang="en-US" sz="1300" spc="-1" strike="noStrike">
              <a:latin typeface="Browall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Browall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3400</xdr:colOff>
      <xdr:row>7</xdr:row>
      <xdr:rowOff>152640</xdr:rowOff>
    </xdr:from>
    <xdr:to>
      <xdr:col>19</xdr:col>
      <xdr:colOff>1612800</xdr:colOff>
      <xdr:row>9</xdr:row>
      <xdr:rowOff>152280</xdr:rowOff>
    </xdr:to>
    <xdr:sp>
      <xdr:nvSpPr>
        <xdr:cNvPr id="1" name="Text 7"/>
        <xdr:cNvSpPr/>
      </xdr:nvSpPr>
      <xdr:spPr>
        <a:xfrm>
          <a:off x="10230840" y="1762200"/>
          <a:ext cx="14994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Amphoe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760</xdr:colOff>
      <xdr:row>6</xdr:row>
      <xdr:rowOff>199800</xdr:rowOff>
    </xdr:from>
    <xdr:to>
      <xdr:col>18</xdr:col>
      <xdr:colOff>289800</xdr:colOff>
      <xdr:row>9</xdr:row>
      <xdr:rowOff>190440</xdr:rowOff>
    </xdr:to>
    <xdr:sp>
      <xdr:nvSpPr>
        <xdr:cNvPr id="2" name="Text 9"/>
        <xdr:cNvSpPr/>
      </xdr:nvSpPr>
      <xdr:spPr>
        <a:xfrm>
          <a:off x="8775720" y="1599840"/>
          <a:ext cx="114624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360</xdr:colOff>
      <xdr:row>32</xdr:row>
      <xdr:rowOff>48240</xdr:rowOff>
    </xdr:from>
    <xdr:to>
      <xdr:col>10</xdr:col>
      <xdr:colOff>363600</xdr:colOff>
      <xdr:row>32</xdr:row>
      <xdr:rowOff>186120</xdr:rowOff>
    </xdr:to>
    <xdr:grpSp>
      <xdr:nvGrpSpPr>
        <xdr:cNvPr id="3" name="Group 18"/>
        <xdr:cNvGrpSpPr/>
      </xdr:nvGrpSpPr>
      <xdr:grpSpPr>
        <a:xfrm>
          <a:off x="5895720" y="6810840"/>
          <a:ext cx="219240" cy="137880"/>
          <a:chOff x="5895720" y="6810840"/>
          <a:chExt cx="219240" cy="137880"/>
        </a:xfrm>
      </xdr:grpSpPr>
      <xdr:sp>
        <xdr:nvSpPr>
          <xdr:cNvPr id="4" name="Text 19"/>
          <xdr:cNvSpPr/>
        </xdr:nvSpPr>
        <xdr:spPr>
          <a:xfrm>
            <a:off x="5895720" y="6810840"/>
            <a:ext cx="17712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20"/>
          <xdr:cNvSpPr/>
        </xdr:nvSpPr>
        <xdr:spPr>
          <a:xfrm>
            <a:off x="5895720" y="6948720"/>
            <a:ext cx="1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"/>
          <xdr:cNvSpPr/>
        </xdr:nvSpPr>
        <xdr:spPr>
          <a:xfrm flipV="1">
            <a:off x="6047640" y="6858000"/>
            <a:ext cx="673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960</xdr:colOff>
      <xdr:row>6</xdr:row>
      <xdr:rowOff>123840</xdr:rowOff>
    </xdr:from>
    <xdr:to>
      <xdr:col>18</xdr:col>
      <xdr:colOff>196560</xdr:colOff>
      <xdr:row>7</xdr:row>
      <xdr:rowOff>19440</xdr:rowOff>
    </xdr:to>
    <xdr:grpSp>
      <xdr:nvGrpSpPr>
        <xdr:cNvPr id="7" name="Group 58"/>
        <xdr:cNvGrpSpPr/>
      </xdr:nvGrpSpPr>
      <xdr:grpSpPr>
        <a:xfrm>
          <a:off x="9663120" y="1523880"/>
          <a:ext cx="165600" cy="105120"/>
          <a:chOff x="9663120" y="1523880"/>
          <a:chExt cx="165600" cy="105120"/>
        </a:xfrm>
      </xdr:grpSpPr>
      <xdr:sp>
        <xdr:nvSpPr>
          <xdr:cNvPr id="8" name="Text 59"/>
          <xdr:cNvSpPr/>
        </xdr:nvSpPr>
        <xdr:spPr>
          <a:xfrm>
            <a:off x="9663120" y="1523880"/>
            <a:ext cx="135720" cy="9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60"/>
          <xdr:cNvSpPr/>
        </xdr:nvSpPr>
        <xdr:spPr>
          <a:xfrm>
            <a:off x="9663120" y="162900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1"/>
          <xdr:cNvSpPr/>
        </xdr:nvSpPr>
        <xdr:spPr>
          <a:xfrm flipV="1">
            <a:off x="9768600" y="1558440"/>
            <a:ext cx="60120" cy="6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0</xdr:colOff>
      <xdr:row>32</xdr:row>
      <xdr:rowOff>38520</xdr:rowOff>
    </xdr:from>
    <xdr:to>
      <xdr:col>1</xdr:col>
      <xdr:colOff>354600</xdr:colOff>
      <xdr:row>32</xdr:row>
      <xdr:rowOff>176400</xdr:rowOff>
    </xdr:to>
    <xdr:grpSp>
      <xdr:nvGrpSpPr>
        <xdr:cNvPr id="11" name="Group 62"/>
        <xdr:cNvGrpSpPr/>
      </xdr:nvGrpSpPr>
      <xdr:grpSpPr>
        <a:xfrm>
          <a:off x="1539720" y="6801120"/>
          <a:ext cx="199800" cy="137880"/>
          <a:chOff x="1539720" y="6801120"/>
          <a:chExt cx="199800" cy="137880"/>
        </a:xfrm>
      </xdr:grpSpPr>
      <xdr:sp>
        <xdr:nvSpPr>
          <xdr:cNvPr id="12" name="Text 63"/>
          <xdr:cNvSpPr/>
        </xdr:nvSpPr>
        <xdr:spPr>
          <a:xfrm>
            <a:off x="1539720" y="6801120"/>
            <a:ext cx="16272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64"/>
          <xdr:cNvSpPr/>
        </xdr:nvSpPr>
        <xdr:spPr>
          <a:xfrm>
            <a:off x="1539720" y="6939000"/>
            <a:ext cx="14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5"/>
          <xdr:cNvSpPr/>
        </xdr:nvSpPr>
        <xdr:spPr>
          <a:xfrm flipV="1">
            <a:off x="1672920" y="6842880"/>
            <a:ext cx="6660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6" activeCellId="0" sqref="K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19" min="2" style="1" width="6.7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1" customFormat="false" ht="30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15.75" hidden="false" customHeight="true" outlineLevel="0" collapsed="false">
      <c r="A3" s="5" t="s">
        <v>1</v>
      </c>
      <c r="B3" s="6"/>
      <c r="C3" s="6"/>
      <c r="D3" s="6"/>
      <c r="E3" s="6"/>
    </row>
    <row r="4" s="4" customFormat="true" ht="3" hidden="false" customHeight="true" outlineLevel="0" collapsed="false"/>
    <row r="5" s="4" customFormat="true" ht="20.25" hidden="false" customHeight="false" outlineLevel="0" collapsed="false">
      <c r="A5" s="7"/>
      <c r="B5" s="8"/>
      <c r="C5" s="8"/>
      <c r="D5" s="7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s="4" customFormat="true" ht="20.25" hidden="false" customHeight="false" outlineLevel="0" collapsed="false">
      <c r="A6" s="11"/>
      <c r="B6" s="12"/>
      <c r="C6" s="12"/>
      <c r="D6" s="11"/>
      <c r="E6" s="13"/>
      <c r="F6" s="14"/>
      <c r="G6" s="15"/>
      <c r="H6" s="16" t="s">
        <v>3</v>
      </c>
      <c r="I6" s="16"/>
      <c r="J6" s="16"/>
      <c r="K6" s="13"/>
      <c r="L6" s="14"/>
      <c r="M6" s="15"/>
      <c r="N6" s="13"/>
      <c r="O6" s="14"/>
      <c r="P6" s="15"/>
      <c r="Q6" s="14"/>
      <c r="R6" s="14"/>
      <c r="S6" s="14"/>
      <c r="T6" s="17"/>
    </row>
    <row r="7" s="4" customFormat="true" ht="16.5" hidden="false" customHeight="true" outlineLevel="0" collapsed="false">
      <c r="A7" s="11"/>
      <c r="B7" s="12"/>
      <c r="C7" s="12"/>
      <c r="D7" s="11"/>
      <c r="E7" s="18"/>
      <c r="F7" s="12"/>
      <c r="G7" s="11"/>
      <c r="H7" s="19" t="s">
        <v>4</v>
      </c>
      <c r="I7" s="19"/>
      <c r="J7" s="19"/>
      <c r="K7" s="19" t="s">
        <v>3</v>
      </c>
      <c r="L7" s="19"/>
      <c r="M7" s="19"/>
      <c r="N7" s="18"/>
      <c r="O7" s="12"/>
      <c r="P7" s="11"/>
      <c r="Q7" s="20"/>
      <c r="R7" s="20"/>
      <c r="S7" s="20"/>
      <c r="T7" s="17"/>
    </row>
    <row r="8" s="4" customFormat="true" ht="15" hidden="false" customHeight="true" outlineLevel="0" collapsed="false">
      <c r="A8" s="11"/>
      <c r="B8" s="21" t="s">
        <v>5</v>
      </c>
      <c r="C8" s="21"/>
      <c r="D8" s="21"/>
      <c r="E8" s="19" t="s">
        <v>6</v>
      </c>
      <c r="F8" s="19"/>
      <c r="G8" s="19"/>
      <c r="H8" s="19" t="s">
        <v>7</v>
      </c>
      <c r="I8" s="19"/>
      <c r="J8" s="19"/>
      <c r="K8" s="19" t="s">
        <v>8</v>
      </c>
      <c r="L8" s="19"/>
      <c r="M8" s="19"/>
      <c r="N8" s="19" t="s">
        <v>9</v>
      </c>
      <c r="O8" s="19"/>
      <c r="P8" s="19"/>
      <c r="Q8" s="20"/>
      <c r="R8" s="20"/>
      <c r="S8" s="20"/>
      <c r="T8" s="17"/>
    </row>
    <row r="9" s="4" customFormat="true" ht="16.5" hidden="false" customHeight="true" outlineLevel="0" collapsed="false">
      <c r="A9" s="11"/>
      <c r="B9" s="22" t="s">
        <v>10</v>
      </c>
      <c r="C9" s="22"/>
      <c r="D9" s="22"/>
      <c r="E9" s="22" t="s">
        <v>11</v>
      </c>
      <c r="F9" s="22"/>
      <c r="G9" s="22"/>
      <c r="H9" s="22" t="s">
        <v>12</v>
      </c>
      <c r="I9" s="22"/>
      <c r="J9" s="22"/>
      <c r="K9" s="22" t="s">
        <v>12</v>
      </c>
      <c r="L9" s="22"/>
      <c r="M9" s="22"/>
      <c r="N9" s="22" t="s">
        <v>13</v>
      </c>
      <c r="O9" s="22"/>
      <c r="P9" s="22"/>
      <c r="Q9" s="20"/>
      <c r="R9" s="20"/>
      <c r="S9" s="20"/>
      <c r="T9" s="17"/>
    </row>
    <row r="10" s="4" customFormat="true" ht="16.5" hidden="false" customHeight="true" outlineLevel="0" collapsed="false">
      <c r="A10" s="11"/>
      <c r="B10" s="23"/>
      <c r="C10" s="24"/>
      <c r="D10" s="25"/>
      <c r="E10" s="22" t="s">
        <v>14</v>
      </c>
      <c r="F10" s="22"/>
      <c r="G10" s="22"/>
      <c r="H10" s="22" t="s">
        <v>15</v>
      </c>
      <c r="I10" s="22"/>
      <c r="J10" s="22"/>
      <c r="K10" s="22" t="s">
        <v>16</v>
      </c>
      <c r="L10" s="22"/>
      <c r="M10" s="22"/>
      <c r="N10" s="22" t="s">
        <v>17</v>
      </c>
      <c r="O10" s="22"/>
      <c r="P10" s="22"/>
      <c r="Q10" s="20"/>
      <c r="R10" s="20"/>
      <c r="S10" s="20"/>
      <c r="T10" s="17"/>
    </row>
    <row r="11" s="4" customFormat="true" ht="15" hidden="false" customHeight="true" outlineLevel="0" collapsed="false">
      <c r="A11" s="11"/>
      <c r="B11" s="12"/>
      <c r="C11" s="12"/>
      <c r="D11" s="11"/>
      <c r="E11" s="23"/>
      <c r="F11" s="12"/>
      <c r="G11" s="11"/>
      <c r="H11" s="22" t="s">
        <v>18</v>
      </c>
      <c r="I11" s="22"/>
      <c r="J11" s="22"/>
      <c r="K11" s="22" t="s">
        <v>19</v>
      </c>
      <c r="L11" s="22"/>
      <c r="M11" s="22"/>
      <c r="N11" s="23"/>
      <c r="O11" s="12"/>
      <c r="P11" s="11"/>
      <c r="Q11" s="20"/>
      <c r="R11" s="20"/>
      <c r="S11" s="20"/>
      <c r="T11" s="17"/>
    </row>
    <row r="12" s="4" customFormat="true" ht="14.25" hidden="false" customHeight="true" outlineLevel="0" collapsed="false">
      <c r="A12" s="11"/>
      <c r="B12" s="12"/>
      <c r="C12" s="12"/>
      <c r="D12" s="11"/>
      <c r="E12" s="23"/>
      <c r="F12" s="12"/>
      <c r="G12" s="11"/>
      <c r="H12" s="22" t="s">
        <v>19</v>
      </c>
      <c r="I12" s="22"/>
      <c r="J12" s="22"/>
      <c r="K12" s="26"/>
      <c r="L12" s="27"/>
      <c r="M12" s="25"/>
      <c r="N12" s="23"/>
      <c r="O12" s="12"/>
      <c r="P12" s="11"/>
      <c r="Q12" s="20"/>
      <c r="R12" s="20"/>
      <c r="S12" s="20"/>
      <c r="T12" s="17"/>
    </row>
    <row r="13" s="4" customFormat="true" ht="20.25" hidden="false" customHeight="false" outlineLevel="0" collapsed="false">
      <c r="A13" s="28"/>
      <c r="B13" s="29" t="s">
        <v>5</v>
      </c>
      <c r="C13" s="30" t="s">
        <v>20</v>
      </c>
      <c r="D13" s="31" t="s">
        <v>21</v>
      </c>
      <c r="E13" s="29" t="s">
        <v>5</v>
      </c>
      <c r="F13" s="32" t="s">
        <v>20</v>
      </c>
      <c r="G13" s="31" t="s">
        <v>21</v>
      </c>
      <c r="H13" s="29" t="s">
        <v>5</v>
      </c>
      <c r="I13" s="32" t="s">
        <v>20</v>
      </c>
      <c r="J13" s="31" t="s">
        <v>21</v>
      </c>
      <c r="K13" s="29" t="s">
        <v>5</v>
      </c>
      <c r="L13" s="32" t="s">
        <v>20</v>
      </c>
      <c r="M13" s="31" t="s">
        <v>21</v>
      </c>
      <c r="N13" s="29" t="s">
        <v>5</v>
      </c>
      <c r="O13" s="32" t="s">
        <v>20</v>
      </c>
      <c r="P13" s="31" t="s">
        <v>21</v>
      </c>
      <c r="Q13" s="29" t="s">
        <v>5</v>
      </c>
      <c r="R13" s="32" t="s">
        <v>20</v>
      </c>
      <c r="S13" s="29" t="s">
        <v>21</v>
      </c>
      <c r="T13" s="33"/>
    </row>
    <row r="14" s="4" customFormat="true" ht="15" hidden="false" customHeight="true" outlineLevel="0" collapsed="false">
      <c r="A14" s="28"/>
      <c r="B14" s="34" t="s">
        <v>10</v>
      </c>
      <c r="C14" s="35" t="s">
        <v>22</v>
      </c>
      <c r="D14" s="36" t="s">
        <v>23</v>
      </c>
      <c r="E14" s="34" t="s">
        <v>10</v>
      </c>
      <c r="F14" s="37" t="s">
        <v>22</v>
      </c>
      <c r="G14" s="36" t="s">
        <v>23</v>
      </c>
      <c r="H14" s="34" t="s">
        <v>10</v>
      </c>
      <c r="I14" s="37" t="s">
        <v>22</v>
      </c>
      <c r="J14" s="36" t="s">
        <v>23</v>
      </c>
      <c r="K14" s="34" t="s">
        <v>10</v>
      </c>
      <c r="L14" s="37" t="s">
        <v>22</v>
      </c>
      <c r="M14" s="36" t="s">
        <v>23</v>
      </c>
      <c r="N14" s="34" t="s">
        <v>10</v>
      </c>
      <c r="O14" s="37" t="s">
        <v>22</v>
      </c>
      <c r="P14" s="36" t="s">
        <v>23</v>
      </c>
      <c r="Q14" s="34" t="s">
        <v>10</v>
      </c>
      <c r="R14" s="37" t="s">
        <v>22</v>
      </c>
      <c r="S14" s="34" t="s">
        <v>23</v>
      </c>
      <c r="T14" s="33"/>
    </row>
    <row r="15" s="20" customFormat="true" ht="24.75" hidden="false" customHeight="true" outlineLevel="0" collapsed="false">
      <c r="A15" s="38" t="s">
        <v>24</v>
      </c>
      <c r="B15" s="39" t="n">
        <f aca="false">SUM(B16:B30)</f>
        <v>5763</v>
      </c>
      <c r="C15" s="39" t="n">
        <f aca="false">SUM(C16:C30)</f>
        <v>2599</v>
      </c>
      <c r="D15" s="39" t="n">
        <f aca="false">SUM(D16:D30)</f>
        <v>3164</v>
      </c>
      <c r="E15" s="40" t="n">
        <f aca="false">SUM(E16:E31)</f>
        <v>1095</v>
      </c>
      <c r="F15" s="41" t="n">
        <f aca="false">SUM(F16:F31)</f>
        <v>465</v>
      </c>
      <c r="G15" s="42" t="n">
        <f aca="false">SUM(G16:G31)</f>
        <v>630</v>
      </c>
      <c r="H15" s="40" t="n">
        <f aca="false">SUM(H16:H31)</f>
        <v>4175</v>
      </c>
      <c r="I15" s="41" t="n">
        <f aca="false">SUM(I16:I31)</f>
        <v>1921</v>
      </c>
      <c r="J15" s="42" t="n">
        <f aca="false">SUM(J16:J31)</f>
        <v>2254</v>
      </c>
      <c r="K15" s="40" t="n">
        <f aca="false">SUM(K16:K31)</f>
        <v>220</v>
      </c>
      <c r="L15" s="41" t="n">
        <f aca="false">SUM(L16:L31)</f>
        <v>59</v>
      </c>
      <c r="M15" s="42" t="n">
        <f aca="false">SUM(M16:M31)</f>
        <v>161</v>
      </c>
      <c r="N15" s="40" t="n">
        <f aca="false">SUM(N16:N31)</f>
        <v>75</v>
      </c>
      <c r="O15" s="41" t="n">
        <f aca="false">SUM(O16:O31)</f>
        <v>13</v>
      </c>
      <c r="P15" s="42" t="n">
        <f aca="false">SUM(P16:P31)</f>
        <v>62</v>
      </c>
      <c r="Q15" s="40" t="n">
        <f aca="false">SUM(Q16:Q31)</f>
        <v>198</v>
      </c>
      <c r="R15" s="41" t="n">
        <f aca="false">SUM(R16:R31)</f>
        <v>141</v>
      </c>
      <c r="S15" s="41" t="n">
        <f aca="false">SUM(S16:S31)</f>
        <v>57</v>
      </c>
      <c r="T15" s="43" t="s">
        <v>10</v>
      </c>
    </row>
    <row r="16" s="20" customFormat="true" ht="17.25" hidden="false" customHeight="true" outlineLevel="0" collapsed="false">
      <c r="A16" s="44" t="s">
        <v>25</v>
      </c>
      <c r="B16" s="45" t="n">
        <v>1224</v>
      </c>
      <c r="C16" s="46" t="n">
        <v>441</v>
      </c>
      <c r="D16" s="47" t="n">
        <v>783</v>
      </c>
      <c r="E16" s="48" t="n">
        <v>258</v>
      </c>
      <c r="F16" s="49" t="n">
        <v>103</v>
      </c>
      <c r="G16" s="47" t="n">
        <v>155</v>
      </c>
      <c r="H16" s="48" t="n">
        <v>627</v>
      </c>
      <c r="I16" s="49" t="n">
        <v>235</v>
      </c>
      <c r="J16" s="47" t="n">
        <v>392</v>
      </c>
      <c r="K16" s="48" t="n">
        <v>196</v>
      </c>
      <c r="L16" s="49" t="n">
        <v>58</v>
      </c>
      <c r="M16" s="47" t="n">
        <v>138</v>
      </c>
      <c r="N16" s="48" t="n">
        <v>75</v>
      </c>
      <c r="O16" s="49" t="n">
        <v>13</v>
      </c>
      <c r="P16" s="47" t="n">
        <v>62</v>
      </c>
      <c r="Q16" s="48" t="n">
        <v>68</v>
      </c>
      <c r="R16" s="49" t="n">
        <v>32</v>
      </c>
      <c r="S16" s="47" t="n">
        <v>36</v>
      </c>
      <c r="T16" s="17" t="s">
        <v>26</v>
      </c>
    </row>
    <row r="17" s="20" customFormat="true" ht="17.25" hidden="false" customHeight="true" outlineLevel="0" collapsed="false">
      <c r="A17" s="44" t="s">
        <v>27</v>
      </c>
      <c r="B17" s="45" t="n">
        <v>212</v>
      </c>
      <c r="C17" s="46" t="n">
        <v>99</v>
      </c>
      <c r="D17" s="47" t="n">
        <v>113</v>
      </c>
      <c r="E17" s="48" t="n">
        <v>23</v>
      </c>
      <c r="F17" s="49" t="n">
        <v>10</v>
      </c>
      <c r="G17" s="47" t="n">
        <v>13</v>
      </c>
      <c r="H17" s="48" t="n">
        <v>176</v>
      </c>
      <c r="I17" s="49" t="n">
        <v>81</v>
      </c>
      <c r="J17" s="47" t="n">
        <v>95</v>
      </c>
      <c r="K17" s="48" t="n">
        <v>5</v>
      </c>
      <c r="L17" s="50" t="s">
        <v>28</v>
      </c>
      <c r="M17" s="47" t="n">
        <v>5</v>
      </c>
      <c r="N17" s="51" t="s">
        <v>28</v>
      </c>
      <c r="O17" s="50" t="s">
        <v>28</v>
      </c>
      <c r="P17" s="52" t="s">
        <v>28</v>
      </c>
      <c r="Q17" s="48" t="n">
        <v>8</v>
      </c>
      <c r="R17" s="49" t="n">
        <v>8</v>
      </c>
      <c r="S17" s="52" t="s">
        <v>28</v>
      </c>
      <c r="T17" s="17" t="s">
        <v>29</v>
      </c>
    </row>
    <row r="18" s="20" customFormat="true" ht="17.25" hidden="false" customHeight="true" outlineLevel="0" collapsed="false">
      <c r="A18" s="44" t="s">
        <v>30</v>
      </c>
      <c r="B18" s="45" t="n">
        <v>132</v>
      </c>
      <c r="C18" s="46" t="n">
        <v>59</v>
      </c>
      <c r="D18" s="47" t="n">
        <v>73</v>
      </c>
      <c r="E18" s="48" t="n">
        <v>28</v>
      </c>
      <c r="F18" s="49" t="n">
        <v>11</v>
      </c>
      <c r="G18" s="47" t="n">
        <v>17</v>
      </c>
      <c r="H18" s="48" t="n">
        <v>104</v>
      </c>
      <c r="I18" s="49" t="n">
        <v>48</v>
      </c>
      <c r="J18" s="47" t="n">
        <v>56</v>
      </c>
      <c r="K18" s="53" t="s">
        <v>28</v>
      </c>
      <c r="L18" s="50" t="s">
        <v>28</v>
      </c>
      <c r="M18" s="54" t="s">
        <v>28</v>
      </c>
      <c r="N18" s="51" t="s">
        <v>28</v>
      </c>
      <c r="O18" s="50" t="s">
        <v>28</v>
      </c>
      <c r="P18" s="52" t="s">
        <v>28</v>
      </c>
      <c r="Q18" s="51" t="s">
        <v>28</v>
      </c>
      <c r="R18" s="50" t="s">
        <v>28</v>
      </c>
      <c r="S18" s="52" t="s">
        <v>28</v>
      </c>
      <c r="T18" s="17" t="s">
        <v>31</v>
      </c>
    </row>
    <row r="19" s="20" customFormat="true" ht="17.25" hidden="false" customHeight="true" outlineLevel="0" collapsed="false">
      <c r="A19" s="44" t="s">
        <v>32</v>
      </c>
      <c r="B19" s="45" t="n">
        <v>385</v>
      </c>
      <c r="C19" s="46" t="n">
        <v>192</v>
      </c>
      <c r="D19" s="47" t="n">
        <v>193</v>
      </c>
      <c r="E19" s="48" t="n">
        <v>46</v>
      </c>
      <c r="F19" s="49" t="n">
        <v>17</v>
      </c>
      <c r="G19" s="47" t="n">
        <v>29</v>
      </c>
      <c r="H19" s="48" t="n">
        <v>327</v>
      </c>
      <c r="I19" s="49" t="n">
        <v>164</v>
      </c>
      <c r="J19" s="47" t="n">
        <v>163</v>
      </c>
      <c r="K19" s="53" t="s">
        <v>28</v>
      </c>
      <c r="L19" s="50" t="s">
        <v>28</v>
      </c>
      <c r="M19" s="54" t="s">
        <v>28</v>
      </c>
      <c r="N19" s="51" t="s">
        <v>28</v>
      </c>
      <c r="O19" s="50" t="s">
        <v>28</v>
      </c>
      <c r="P19" s="52" t="s">
        <v>28</v>
      </c>
      <c r="Q19" s="48" t="n">
        <v>12</v>
      </c>
      <c r="R19" s="49" t="n">
        <v>11</v>
      </c>
      <c r="S19" s="47" t="n">
        <v>1</v>
      </c>
      <c r="T19" s="17" t="s">
        <v>33</v>
      </c>
    </row>
    <row r="20" s="20" customFormat="true" ht="17.25" hidden="false" customHeight="true" outlineLevel="0" collapsed="false">
      <c r="A20" s="44" t="s">
        <v>34</v>
      </c>
      <c r="B20" s="45" t="n">
        <v>695</v>
      </c>
      <c r="C20" s="46" t="n">
        <v>345</v>
      </c>
      <c r="D20" s="47" t="n">
        <v>350</v>
      </c>
      <c r="E20" s="48" t="n">
        <v>146</v>
      </c>
      <c r="F20" s="49" t="n">
        <v>71</v>
      </c>
      <c r="G20" s="47" t="n">
        <v>75</v>
      </c>
      <c r="H20" s="48" t="n">
        <v>535</v>
      </c>
      <c r="I20" s="49" t="n">
        <v>261</v>
      </c>
      <c r="J20" s="47" t="n">
        <v>274</v>
      </c>
      <c r="K20" s="48" t="n">
        <v>1</v>
      </c>
      <c r="L20" s="50" t="s">
        <v>28</v>
      </c>
      <c r="M20" s="47" t="n">
        <v>1</v>
      </c>
      <c r="N20" s="51" t="s">
        <v>28</v>
      </c>
      <c r="O20" s="50" t="s">
        <v>28</v>
      </c>
      <c r="P20" s="52" t="s">
        <v>28</v>
      </c>
      <c r="Q20" s="48" t="n">
        <v>13</v>
      </c>
      <c r="R20" s="49" t="n">
        <v>13</v>
      </c>
      <c r="S20" s="52" t="s">
        <v>28</v>
      </c>
      <c r="T20" s="17" t="s">
        <v>35</v>
      </c>
    </row>
    <row r="21" s="20" customFormat="true" ht="17.25" hidden="false" customHeight="true" outlineLevel="0" collapsed="false">
      <c r="A21" s="44" t="s">
        <v>36</v>
      </c>
      <c r="B21" s="45" t="n">
        <v>649</v>
      </c>
      <c r="C21" s="46" t="n">
        <v>323</v>
      </c>
      <c r="D21" s="47" t="n">
        <v>326</v>
      </c>
      <c r="E21" s="48" t="n">
        <v>141</v>
      </c>
      <c r="F21" s="49" t="n">
        <v>55</v>
      </c>
      <c r="G21" s="47" t="n">
        <v>86</v>
      </c>
      <c r="H21" s="48" t="n">
        <v>477</v>
      </c>
      <c r="I21" s="49" t="n">
        <v>249</v>
      </c>
      <c r="J21" s="47" t="n">
        <v>228</v>
      </c>
      <c r="K21" s="48" t="n">
        <v>5</v>
      </c>
      <c r="L21" s="49" t="n">
        <v>1</v>
      </c>
      <c r="M21" s="47" t="n">
        <v>4</v>
      </c>
      <c r="N21" s="51" t="s">
        <v>28</v>
      </c>
      <c r="O21" s="50" t="s">
        <v>28</v>
      </c>
      <c r="P21" s="52" t="s">
        <v>28</v>
      </c>
      <c r="Q21" s="48" t="n">
        <v>26</v>
      </c>
      <c r="R21" s="49" t="n">
        <v>18</v>
      </c>
      <c r="S21" s="47" t="n">
        <v>8</v>
      </c>
      <c r="T21" s="17" t="s">
        <v>37</v>
      </c>
    </row>
    <row r="22" s="20" customFormat="true" ht="17.25" hidden="false" customHeight="true" outlineLevel="0" collapsed="false">
      <c r="A22" s="44" t="s">
        <v>38</v>
      </c>
      <c r="B22" s="45" t="n">
        <v>861</v>
      </c>
      <c r="C22" s="46" t="n">
        <v>392</v>
      </c>
      <c r="D22" s="47" t="n">
        <v>469</v>
      </c>
      <c r="E22" s="48" t="n">
        <v>175</v>
      </c>
      <c r="F22" s="49" t="n">
        <v>73</v>
      </c>
      <c r="G22" s="47" t="n">
        <v>102</v>
      </c>
      <c r="H22" s="48" t="n">
        <v>643</v>
      </c>
      <c r="I22" s="49" t="n">
        <v>294</v>
      </c>
      <c r="J22" s="47" t="n">
        <v>349</v>
      </c>
      <c r="K22" s="48" t="n">
        <v>13</v>
      </c>
      <c r="L22" s="50" t="s">
        <v>28</v>
      </c>
      <c r="M22" s="47" t="n">
        <v>13</v>
      </c>
      <c r="N22" s="51" t="s">
        <v>28</v>
      </c>
      <c r="O22" s="50" t="s">
        <v>28</v>
      </c>
      <c r="P22" s="52" t="s">
        <v>28</v>
      </c>
      <c r="Q22" s="48" t="n">
        <v>30</v>
      </c>
      <c r="R22" s="49" t="n">
        <v>25</v>
      </c>
      <c r="S22" s="47" t="n">
        <v>5</v>
      </c>
      <c r="T22" s="17" t="s">
        <v>39</v>
      </c>
    </row>
    <row r="23" s="20" customFormat="true" ht="17.25" hidden="false" customHeight="true" outlineLevel="0" collapsed="false">
      <c r="A23" s="44" t="s">
        <v>40</v>
      </c>
      <c r="B23" s="45" t="n">
        <v>216</v>
      </c>
      <c r="C23" s="46" t="n">
        <v>108</v>
      </c>
      <c r="D23" s="47" t="n">
        <v>108</v>
      </c>
      <c r="E23" s="48" t="n">
        <v>29</v>
      </c>
      <c r="F23" s="49" t="n">
        <v>13</v>
      </c>
      <c r="G23" s="47" t="n">
        <v>16</v>
      </c>
      <c r="H23" s="48" t="n">
        <v>166</v>
      </c>
      <c r="I23" s="49" t="n">
        <v>80</v>
      </c>
      <c r="J23" s="47" t="n">
        <v>86</v>
      </c>
      <c r="K23" s="51" t="s">
        <v>28</v>
      </c>
      <c r="L23" s="50" t="s">
        <v>28</v>
      </c>
      <c r="M23" s="52" t="s">
        <v>28</v>
      </c>
      <c r="N23" s="51" t="s">
        <v>28</v>
      </c>
      <c r="O23" s="50" t="s">
        <v>28</v>
      </c>
      <c r="P23" s="52" t="s">
        <v>28</v>
      </c>
      <c r="Q23" s="48" t="n">
        <v>21</v>
      </c>
      <c r="R23" s="49" t="n">
        <v>15</v>
      </c>
      <c r="S23" s="47" t="n">
        <v>6</v>
      </c>
      <c r="T23" s="17" t="s">
        <v>41</v>
      </c>
    </row>
    <row r="24" s="20" customFormat="true" ht="17.25" hidden="false" customHeight="true" outlineLevel="0" collapsed="false">
      <c r="A24" s="55" t="s">
        <v>42</v>
      </c>
      <c r="B24" s="45" t="n">
        <v>299</v>
      </c>
      <c r="C24" s="46" t="n">
        <v>140</v>
      </c>
      <c r="D24" s="47" t="n">
        <v>159</v>
      </c>
      <c r="E24" s="48" t="n">
        <v>60</v>
      </c>
      <c r="F24" s="49" t="n">
        <v>27</v>
      </c>
      <c r="G24" s="47" t="n">
        <v>33</v>
      </c>
      <c r="H24" s="48" t="n">
        <v>239</v>
      </c>
      <c r="I24" s="49" t="n">
        <v>113</v>
      </c>
      <c r="J24" s="47" t="n">
        <v>126</v>
      </c>
      <c r="K24" s="51" t="s">
        <v>28</v>
      </c>
      <c r="L24" s="50" t="s">
        <v>28</v>
      </c>
      <c r="M24" s="52" t="s">
        <v>28</v>
      </c>
      <c r="N24" s="51" t="s">
        <v>28</v>
      </c>
      <c r="O24" s="50" t="s">
        <v>28</v>
      </c>
      <c r="P24" s="52" t="s">
        <v>28</v>
      </c>
      <c r="Q24" s="51" t="s">
        <v>28</v>
      </c>
      <c r="R24" s="50" t="s">
        <v>28</v>
      </c>
      <c r="S24" s="52" t="s">
        <v>28</v>
      </c>
      <c r="T24" s="17" t="s">
        <v>43</v>
      </c>
    </row>
    <row r="25" s="20" customFormat="true" ht="17.25" hidden="false" customHeight="true" outlineLevel="0" collapsed="false">
      <c r="A25" s="55" t="s">
        <v>44</v>
      </c>
      <c r="B25" s="45" t="n">
        <v>179</v>
      </c>
      <c r="C25" s="46" t="n">
        <v>91</v>
      </c>
      <c r="D25" s="47" t="n">
        <v>88</v>
      </c>
      <c r="E25" s="48" t="n">
        <v>44</v>
      </c>
      <c r="F25" s="49" t="n">
        <v>18</v>
      </c>
      <c r="G25" s="47" t="n">
        <v>26</v>
      </c>
      <c r="H25" s="48" t="n">
        <v>135</v>
      </c>
      <c r="I25" s="49" t="n">
        <v>73</v>
      </c>
      <c r="J25" s="47" t="n">
        <v>62</v>
      </c>
      <c r="K25" s="51" t="s">
        <v>28</v>
      </c>
      <c r="L25" s="50" t="s">
        <v>28</v>
      </c>
      <c r="M25" s="52" t="s">
        <v>28</v>
      </c>
      <c r="N25" s="51" t="s">
        <v>28</v>
      </c>
      <c r="O25" s="50" t="s">
        <v>28</v>
      </c>
      <c r="P25" s="52" t="s">
        <v>28</v>
      </c>
      <c r="Q25" s="51" t="s">
        <v>28</v>
      </c>
      <c r="R25" s="50" t="s">
        <v>28</v>
      </c>
      <c r="S25" s="52" t="s">
        <v>28</v>
      </c>
      <c r="T25" s="17" t="s">
        <v>45</v>
      </c>
    </row>
    <row r="26" s="20" customFormat="true" ht="17.25" hidden="false" customHeight="true" outlineLevel="0" collapsed="false">
      <c r="A26" s="55" t="s">
        <v>46</v>
      </c>
      <c r="B26" s="45" t="n">
        <v>171</v>
      </c>
      <c r="C26" s="46" t="n">
        <v>78</v>
      </c>
      <c r="D26" s="47" t="n">
        <v>93</v>
      </c>
      <c r="E26" s="48" t="n">
        <v>32</v>
      </c>
      <c r="F26" s="49" t="n">
        <v>14</v>
      </c>
      <c r="G26" s="47" t="n">
        <v>18</v>
      </c>
      <c r="H26" s="48" t="n">
        <v>132</v>
      </c>
      <c r="I26" s="49" t="n">
        <v>57</v>
      </c>
      <c r="J26" s="47" t="n">
        <v>75</v>
      </c>
      <c r="K26" s="51" t="s">
        <v>28</v>
      </c>
      <c r="L26" s="50" t="s">
        <v>28</v>
      </c>
      <c r="M26" s="52" t="s">
        <v>28</v>
      </c>
      <c r="N26" s="51" t="s">
        <v>28</v>
      </c>
      <c r="O26" s="50" t="s">
        <v>28</v>
      </c>
      <c r="P26" s="52" t="s">
        <v>28</v>
      </c>
      <c r="Q26" s="48" t="n">
        <v>7</v>
      </c>
      <c r="R26" s="49" t="n">
        <v>7</v>
      </c>
      <c r="S26" s="52" t="s">
        <v>28</v>
      </c>
      <c r="T26" s="17" t="s">
        <v>47</v>
      </c>
    </row>
    <row r="27" s="20" customFormat="true" ht="17.25" hidden="false" customHeight="true" outlineLevel="0" collapsed="false">
      <c r="A27" s="55" t="s">
        <v>48</v>
      </c>
      <c r="B27" s="45" t="n">
        <v>131</v>
      </c>
      <c r="C27" s="46" t="n">
        <v>51</v>
      </c>
      <c r="D27" s="47" t="n">
        <v>80</v>
      </c>
      <c r="E27" s="48" t="n">
        <v>15</v>
      </c>
      <c r="F27" s="49" t="n">
        <v>10</v>
      </c>
      <c r="G27" s="47" t="n">
        <v>5</v>
      </c>
      <c r="H27" s="48" t="n">
        <v>111</v>
      </c>
      <c r="I27" s="49" t="n">
        <v>37</v>
      </c>
      <c r="J27" s="47" t="n">
        <v>74</v>
      </c>
      <c r="K27" s="51" t="s">
        <v>28</v>
      </c>
      <c r="L27" s="50" t="s">
        <v>28</v>
      </c>
      <c r="M27" s="52" t="s">
        <v>28</v>
      </c>
      <c r="N27" s="51" t="s">
        <v>28</v>
      </c>
      <c r="O27" s="50" t="s">
        <v>28</v>
      </c>
      <c r="P27" s="52" t="s">
        <v>28</v>
      </c>
      <c r="Q27" s="48" t="n">
        <v>5</v>
      </c>
      <c r="R27" s="49" t="n">
        <v>4</v>
      </c>
      <c r="S27" s="47" t="n">
        <v>1</v>
      </c>
      <c r="T27" s="17" t="s">
        <v>49</v>
      </c>
    </row>
    <row r="28" s="20" customFormat="true" ht="17.25" hidden="false" customHeight="true" outlineLevel="0" collapsed="false">
      <c r="A28" s="55" t="s">
        <v>50</v>
      </c>
      <c r="B28" s="45" t="n">
        <v>142</v>
      </c>
      <c r="C28" s="46" t="n">
        <v>70</v>
      </c>
      <c r="D28" s="47" t="n">
        <v>72</v>
      </c>
      <c r="E28" s="48" t="n">
        <v>22</v>
      </c>
      <c r="F28" s="49" t="n">
        <v>11</v>
      </c>
      <c r="G28" s="47" t="n">
        <v>11</v>
      </c>
      <c r="H28" s="48" t="n">
        <v>112</v>
      </c>
      <c r="I28" s="49" t="n">
        <v>51</v>
      </c>
      <c r="J28" s="47" t="n">
        <v>61</v>
      </c>
      <c r="K28" s="51" t="s">
        <v>28</v>
      </c>
      <c r="L28" s="50" t="s">
        <v>28</v>
      </c>
      <c r="M28" s="52" t="s">
        <v>28</v>
      </c>
      <c r="N28" s="51" t="s">
        <v>28</v>
      </c>
      <c r="O28" s="50" t="s">
        <v>28</v>
      </c>
      <c r="P28" s="52" t="s">
        <v>28</v>
      </c>
      <c r="Q28" s="48" t="n">
        <v>8</v>
      </c>
      <c r="R28" s="49" t="n">
        <v>8</v>
      </c>
      <c r="S28" s="52" t="s">
        <v>28</v>
      </c>
      <c r="T28" s="17" t="s">
        <v>51</v>
      </c>
    </row>
    <row r="29" s="20" customFormat="true" ht="17.25" hidden="false" customHeight="true" outlineLevel="0" collapsed="false">
      <c r="A29" s="55" t="s">
        <v>52</v>
      </c>
      <c r="B29" s="45" t="n">
        <v>380</v>
      </c>
      <c r="C29" s="46" t="n">
        <v>171</v>
      </c>
      <c r="D29" s="47" t="n">
        <v>209</v>
      </c>
      <c r="E29" s="48" t="n">
        <v>76</v>
      </c>
      <c r="F29" s="49" t="n">
        <v>32</v>
      </c>
      <c r="G29" s="47" t="n">
        <v>44</v>
      </c>
      <c r="H29" s="48" t="n">
        <v>304</v>
      </c>
      <c r="I29" s="49" t="n">
        <v>139</v>
      </c>
      <c r="J29" s="47" t="n">
        <v>165</v>
      </c>
      <c r="K29" s="51" t="s">
        <v>28</v>
      </c>
      <c r="L29" s="50" t="s">
        <v>28</v>
      </c>
      <c r="M29" s="52" t="s">
        <v>28</v>
      </c>
      <c r="N29" s="51" t="s">
        <v>28</v>
      </c>
      <c r="O29" s="50" t="s">
        <v>28</v>
      </c>
      <c r="P29" s="52" t="s">
        <v>28</v>
      </c>
      <c r="Q29" s="51" t="s">
        <v>28</v>
      </c>
      <c r="R29" s="50" t="s">
        <v>28</v>
      </c>
      <c r="S29" s="52" t="s">
        <v>28</v>
      </c>
      <c r="T29" s="17" t="s">
        <v>53</v>
      </c>
    </row>
    <row r="30" s="20" customFormat="true" ht="17.25" hidden="false" customHeight="true" outlineLevel="0" collapsed="false">
      <c r="A30" s="55" t="s">
        <v>54</v>
      </c>
      <c r="B30" s="45" t="n">
        <v>87</v>
      </c>
      <c r="C30" s="46" t="n">
        <v>39</v>
      </c>
      <c r="D30" s="47" t="n">
        <v>48</v>
      </c>
      <c r="E30" s="51" t="s">
        <v>28</v>
      </c>
      <c r="F30" s="50" t="s">
        <v>28</v>
      </c>
      <c r="G30" s="52" t="s">
        <v>28</v>
      </c>
      <c r="H30" s="48" t="n">
        <v>87</v>
      </c>
      <c r="I30" s="49" t="n">
        <v>39</v>
      </c>
      <c r="J30" s="47" t="n">
        <v>48</v>
      </c>
      <c r="K30" s="51" t="s">
        <v>28</v>
      </c>
      <c r="L30" s="50" t="s">
        <v>28</v>
      </c>
      <c r="M30" s="52" t="s">
        <v>28</v>
      </c>
      <c r="N30" s="51" t="s">
        <v>28</v>
      </c>
      <c r="O30" s="50" t="s">
        <v>28</v>
      </c>
      <c r="P30" s="52" t="s">
        <v>28</v>
      </c>
      <c r="Q30" s="51" t="s">
        <v>28</v>
      </c>
      <c r="R30" s="50" t="s">
        <v>28</v>
      </c>
      <c r="S30" s="52" t="s">
        <v>28</v>
      </c>
      <c r="T30" s="17" t="s">
        <v>55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56" customFormat="true" ht="3.75" hidden="false" customHeight="true" outlineLevel="0" collapsed="false">
      <c r="B31" s="57"/>
      <c r="C31" s="57" t="n">
        <v>39</v>
      </c>
      <c r="D31" s="57"/>
      <c r="E31" s="57"/>
      <c r="F31" s="58"/>
      <c r="G31" s="58"/>
      <c r="H31" s="59"/>
      <c r="I31" s="60"/>
      <c r="J31" s="58"/>
      <c r="K31" s="59"/>
      <c r="L31" s="60"/>
      <c r="M31" s="58"/>
      <c r="N31" s="59"/>
      <c r="O31" s="60"/>
      <c r="P31" s="58"/>
      <c r="Q31" s="59"/>
      <c r="R31" s="60"/>
      <c r="S31" s="61"/>
      <c r="T31" s="62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s="63" customFormat="true" ht="6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12"/>
    </row>
    <row r="33" s="66" customFormat="true" ht="17.25" hidden="false" customHeight="true" outlineLevel="0" collapsed="false">
      <c r="A33" s="65" t="s">
        <v>56</v>
      </c>
      <c r="C33" s="67" t="s">
        <v>57</v>
      </c>
      <c r="F33" s="68"/>
      <c r="G33" s="68"/>
      <c r="H33" s="68"/>
      <c r="I33" s="68"/>
      <c r="J33" s="68"/>
      <c r="L33" s="69" t="s">
        <v>58</v>
      </c>
      <c r="N33" s="68"/>
      <c r="O33" s="68"/>
      <c r="P33" s="68"/>
      <c r="Q33" s="68"/>
      <c r="R33" s="68"/>
      <c r="S33" s="68"/>
      <c r="T33" s="70"/>
    </row>
    <row r="34" s="72" customFormat="true" ht="15" hidden="false" customHeight="true" outlineLevel="0" collapsed="false">
      <c r="A34" s="71"/>
      <c r="B34" s="66"/>
      <c r="C34" s="72" t="s">
        <v>59</v>
      </c>
      <c r="F34" s="67"/>
      <c r="G34" s="67"/>
      <c r="H34" s="67"/>
      <c r="I34" s="67"/>
      <c r="J34" s="67"/>
      <c r="L34" s="66" t="s">
        <v>60</v>
      </c>
      <c r="N34" s="67"/>
      <c r="O34" s="67"/>
      <c r="P34" s="67"/>
      <c r="Q34" s="67"/>
      <c r="R34" s="67"/>
      <c r="S34" s="67"/>
      <c r="T34" s="70"/>
    </row>
    <row r="35" s="72" customFormat="true" ht="17.25" hidden="false" customHeight="true" outlineLevel="0" collapsed="false">
      <c r="B35" s="73" t="s">
        <v>61</v>
      </c>
      <c r="C35" s="71"/>
      <c r="E35" s="74"/>
      <c r="F35" s="74"/>
      <c r="G35" s="74"/>
      <c r="H35" s="74"/>
      <c r="I35" s="74"/>
      <c r="J35" s="74"/>
      <c r="K35" s="71" t="s">
        <v>62</v>
      </c>
      <c r="M35" s="74"/>
      <c r="N35" s="74"/>
      <c r="O35" s="74"/>
      <c r="P35" s="74"/>
      <c r="Q35" s="74"/>
      <c r="R35" s="74"/>
      <c r="S35" s="74"/>
      <c r="T35" s="70"/>
    </row>
    <row r="36" s="4" customFormat="true" ht="20.25" hidden="false" customHeight="false" outlineLevel="0" collapsed="false">
      <c r="T36" s="12"/>
    </row>
    <row r="37" s="4" customFormat="true" ht="20.25" hidden="false" customHeight="false" outlineLevel="0" collapsed="false">
      <c r="T37" s="12"/>
    </row>
    <row r="38" customFormat="false" ht="21" hidden="false" customHeight="false" outlineLevel="0" collapsed="false">
      <c r="T38" s="12"/>
    </row>
    <row r="39" customFormat="false" ht="21" hidden="false" customHeight="false" outlineLevel="0" collapsed="false">
      <c r="A39" s="75"/>
      <c r="T39" s="12"/>
    </row>
    <row r="40" customFormat="false" ht="21" hidden="false" customHeight="false" outlineLevel="0" collapsed="false">
      <c r="A40" s="75"/>
      <c r="T40" s="12"/>
    </row>
    <row r="41" customFormat="false" ht="21" hidden="false" customHeight="false" outlineLevel="0" collapsed="false">
      <c r="A41" s="75"/>
      <c r="T41" s="12"/>
    </row>
    <row r="42" customFormat="false" ht="21" hidden="false" customHeight="false" outlineLevel="0" collapsed="false">
      <c r="A42" s="75"/>
    </row>
    <row r="43" customFormat="false" ht="21" hidden="false" customHeight="false" outlineLevel="0" collapsed="false">
      <c r="A43" s="75"/>
    </row>
    <row r="44" customFormat="false" ht="21" hidden="false" customHeight="false" outlineLevel="0" collapsed="false">
      <c r="A44" s="75"/>
    </row>
    <row r="45" customFormat="false" ht="21" hidden="false" customHeight="false" outlineLevel="0" collapsed="false">
      <c r="A45" s="75"/>
    </row>
    <row r="46" customFormat="false" ht="21" hidden="false" customHeight="false" outlineLevel="0" collapsed="false">
      <c r="A46" s="75"/>
    </row>
    <row r="47" customFormat="false" ht="21" hidden="false" customHeight="false" outlineLevel="0" collapsed="false">
      <c r="A47" s="75"/>
    </row>
    <row r="48" customFormat="false" ht="21" hidden="false" customHeight="false" outlineLevel="0" collapsed="false">
      <c r="A48" s="75"/>
    </row>
    <row r="49" customFormat="false" ht="21" hidden="false" customHeight="false" outlineLevel="0" collapsed="false">
      <c r="A49" s="75"/>
    </row>
    <row r="50" customFormat="false" ht="21" hidden="false" customHeight="false" outlineLevel="0" collapsed="false">
      <c r="A50" s="75"/>
    </row>
    <row r="51" customFormat="false" ht="21" hidden="false" customHeight="false" outlineLevel="0" collapsed="false">
      <c r="A51" s="75"/>
    </row>
    <row r="52" customFormat="false" ht="21" hidden="false" customHeight="false" outlineLevel="0" collapsed="false">
      <c r="A52" s="75"/>
    </row>
    <row r="53" customFormat="false" ht="21" hidden="false" customHeight="false" outlineLevel="0" collapsed="false">
      <c r="A53" s="75"/>
    </row>
    <row r="54" customFormat="false" ht="21" hidden="false" customHeight="false" outlineLevel="0" collapsed="false">
      <c r="A54" s="75"/>
    </row>
    <row r="55" customFormat="false" ht="21" hidden="false" customHeight="false" outlineLevel="0" collapsed="false">
      <c r="A55" s="75"/>
    </row>
    <row r="56" customFormat="false" ht="21" hidden="false" customHeight="false" outlineLevel="0" collapsed="false">
      <c r="A56" s="75"/>
    </row>
    <row r="57" customFormat="false" ht="21" hidden="false" customHeight="false" outlineLevel="0" collapsed="false">
      <c r="A57" s="75"/>
    </row>
    <row r="58" customFormat="false" ht="21" hidden="false" customHeight="false" outlineLevel="0" collapsed="false">
      <c r="A58" s="75"/>
    </row>
    <row r="59" customFormat="false" ht="21" hidden="false" customHeight="false" outlineLevel="0" collapsed="false">
      <c r="A59" s="75"/>
    </row>
    <row r="60" customFormat="false" ht="21" hidden="false" customHeight="false" outlineLevel="0" collapsed="false">
      <c r="A60" s="75"/>
    </row>
    <row r="61" customFormat="false" ht="21" hidden="false" customHeight="false" outlineLevel="0" collapsed="false">
      <c r="A61" s="75"/>
    </row>
    <row r="62" customFormat="false" ht="21" hidden="false" customHeight="false" outlineLevel="0" collapsed="false">
      <c r="A62" s="75"/>
    </row>
    <row r="63" customFormat="false" ht="21" hidden="false" customHeight="false" outlineLevel="0" collapsed="false">
      <c r="A63" s="75"/>
    </row>
    <row r="64" customFormat="false" ht="21" hidden="false" customHeight="false" outlineLevel="0" collapsed="false">
      <c r="A64" s="75"/>
    </row>
    <row r="65" customFormat="false" ht="21" hidden="false" customHeight="false" outlineLevel="0" collapsed="false">
      <c r="A65" s="75"/>
    </row>
    <row r="66" customFormat="false" ht="21" hidden="false" customHeight="false" outlineLevel="0" collapsed="false">
      <c r="A66" s="75"/>
    </row>
    <row r="67" customFormat="false" ht="21" hidden="false" customHeight="false" outlineLevel="0" collapsed="false">
      <c r="A67" s="75"/>
    </row>
    <row r="68" customFormat="false" ht="21" hidden="false" customHeight="false" outlineLevel="0" collapsed="false">
      <c r="A68" s="75"/>
    </row>
    <row r="69" customFormat="false" ht="21" hidden="false" customHeight="false" outlineLevel="0" collapsed="false">
      <c r="A69" s="75"/>
    </row>
    <row r="70" customFormat="false" ht="21" hidden="false" customHeight="false" outlineLevel="0" collapsed="false">
      <c r="A70" s="75"/>
    </row>
    <row r="71" customFormat="false" ht="21" hidden="false" customHeight="false" outlineLevel="0" collapsed="false">
      <c r="A71" s="75"/>
    </row>
    <row r="72" customFormat="false" ht="21" hidden="false" customHeight="false" outlineLevel="0" collapsed="false">
      <c r="A72" s="75"/>
    </row>
    <row r="73" customFormat="false" ht="21" hidden="false" customHeight="false" outlineLevel="0" collapsed="false">
      <c r="A73" s="75"/>
    </row>
    <row r="74" customFormat="false" ht="21" hidden="false" customHeight="false" outlineLevel="0" collapsed="false">
      <c r="A74" s="75"/>
    </row>
    <row r="75" customFormat="false" ht="21" hidden="false" customHeight="false" outlineLevel="0" collapsed="false">
      <c r="A75" s="75"/>
    </row>
    <row r="76" customFormat="false" ht="21" hidden="false" customHeight="false" outlineLevel="0" collapsed="false">
      <c r="A76" s="75"/>
    </row>
    <row r="77" customFormat="false" ht="21" hidden="false" customHeight="false" outlineLevel="0" collapsed="false">
      <c r="A77" s="75"/>
    </row>
    <row r="78" customFormat="false" ht="21" hidden="false" customHeight="false" outlineLevel="0" collapsed="false">
      <c r="A78" s="75"/>
    </row>
    <row r="79" customFormat="false" ht="21" hidden="false" customHeight="false" outlineLevel="0" collapsed="false">
      <c r="A79" s="75"/>
    </row>
    <row r="80" customFormat="false" ht="21" hidden="false" customHeight="false" outlineLevel="0" collapsed="false">
      <c r="A80" s="75"/>
    </row>
  </sheetData>
  <mergeCells count="21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false"/>
  <pageMargins left="0.236111111111111" right="0.62986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1:31Z</dcterms:created>
  <dc:creator>NSO</dc:creator>
  <dc:description/>
  <dc:language>en-US</dc:language>
  <cp:lastModifiedBy>NSO</cp:lastModifiedBy>
  <dcterms:modified xsi:type="dcterms:W3CDTF">2005-08-23T09:06:41Z</dcterms:modified>
  <cp:revision>0</cp:revision>
  <dc:subject/>
  <dc:title/>
</cp:coreProperties>
</file>