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r>
      <rPr>
        <b val="true"/>
        <sz val="18"/>
        <rFont val="Noto Sans Devanagari"/>
        <family val="2"/>
      </rPr>
      <t xml:space="preserve"> 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2</t>
    </r>
  </si>
  <si>
    <t xml:space="preserve">    NUMBER OF TEACHER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 </t>
  </si>
  <si>
    <t xml:space="preserve">        สำนักงานสภาสถาบันราชภัฎและกรมการศาสนา         </t>
  </si>
  <si>
    <t xml:space="preserve">Office of Rajabhat Institutes Council and The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                           </t>
    </r>
    <r>
      <rPr>
        <b val="true"/>
        <sz val="14"/>
        <rFont val="AngsanaUPC"/>
        <family val="0"/>
      </rPr>
      <t xml:space="preserve">Source  :  Lop Buri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19" min="2" style="1" width="7.28"/>
    <col collapsed="false" customWidth="true" hidden="false" outlineLevel="0" max="20" min="20" style="1" width="19.85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8.95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8.95" hidden="false" customHeight="tru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18.95" hidden="false" customHeight="tru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18.95" hidden="false" customHeight="tru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18.95" hidden="false" customHeight="tru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18.95" hidden="false" customHeight="tru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18.95" hidden="false" customHeight="tru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18.95" hidden="false" customHeight="tru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18.95" hidden="false" customHeight="tru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customFormat="false" ht="18.95" hidden="false" customHeight="true" outlineLevel="0" collapsed="false">
      <c r="A13" s="11"/>
      <c r="B13" s="36" t="s">
        <v>10</v>
      </c>
      <c r="C13" s="37" t="s">
        <v>22</v>
      </c>
      <c r="D13" s="38" t="s">
        <v>23</v>
      </c>
      <c r="E13" s="36" t="s">
        <v>10</v>
      </c>
      <c r="F13" s="39" t="s">
        <v>22</v>
      </c>
      <c r="G13" s="38" t="s">
        <v>23</v>
      </c>
      <c r="H13" s="36" t="s">
        <v>10</v>
      </c>
      <c r="I13" s="39" t="s">
        <v>22</v>
      </c>
      <c r="J13" s="38" t="s">
        <v>23</v>
      </c>
      <c r="K13" s="36" t="s">
        <v>10</v>
      </c>
      <c r="L13" s="39" t="s">
        <v>22</v>
      </c>
      <c r="M13" s="38" t="s">
        <v>23</v>
      </c>
      <c r="N13" s="36" t="s">
        <v>10</v>
      </c>
      <c r="O13" s="39" t="s">
        <v>22</v>
      </c>
      <c r="P13" s="38" t="s">
        <v>23</v>
      </c>
      <c r="Q13" s="36" t="s">
        <v>10</v>
      </c>
      <c r="R13" s="39" t="s">
        <v>22</v>
      </c>
      <c r="S13" s="36" t="s">
        <v>23</v>
      </c>
      <c r="T13" s="19"/>
    </row>
    <row r="14" customFormat="false" ht="18.95" hidden="false" customHeight="true" outlineLevel="0" collapsed="false">
      <c r="A14" s="40" t="s">
        <v>24</v>
      </c>
      <c r="B14" s="41" t="n">
        <f aca="false">SUM(B15:B25)</f>
        <v>7120</v>
      </c>
      <c r="C14" s="42" t="n">
        <f aca="false">SUM(C15:C25)</f>
        <v>2223</v>
      </c>
      <c r="D14" s="42" t="n">
        <f aca="false">SUM(D15:D25)</f>
        <v>4897</v>
      </c>
      <c r="E14" s="41" t="n">
        <f aca="false">SUM(E15:E25)</f>
        <v>1409</v>
      </c>
      <c r="F14" s="43" t="n">
        <f aca="false">SUM(F15:F25)</f>
        <v>532</v>
      </c>
      <c r="G14" s="44" t="n">
        <f aca="false">SUM(G15:G25)</f>
        <v>877</v>
      </c>
      <c r="H14" s="42" t="n">
        <f aca="false">SUM(H15:H25)</f>
        <v>4272</v>
      </c>
      <c r="I14" s="43" t="n">
        <f aca="false">SUM(I15:I25)</f>
        <v>1391</v>
      </c>
      <c r="J14" s="44" t="n">
        <f aca="false">SUM(J15:J25)</f>
        <v>2881</v>
      </c>
      <c r="K14" s="41" t="n">
        <f aca="false">SUM(K15:K25)</f>
        <v>1165</v>
      </c>
      <c r="L14" s="43" t="n">
        <f aca="false">SUM(L15:L25)</f>
        <v>207</v>
      </c>
      <c r="M14" s="44" t="n">
        <f aca="false">SUM(M15:M25)</f>
        <v>958</v>
      </c>
      <c r="N14" s="41" t="n">
        <f aca="false">SUM(N15:N25)</f>
        <v>241</v>
      </c>
      <c r="O14" s="43" t="n">
        <f aca="false">SUM(O15:O25)</f>
        <v>48</v>
      </c>
      <c r="P14" s="44" t="n">
        <f aca="false">SUM(P15:P25)</f>
        <v>193</v>
      </c>
      <c r="Q14" s="41" t="n">
        <f aca="false">SUM(Q15:Q25)</f>
        <v>68</v>
      </c>
      <c r="R14" s="43" t="n">
        <f aca="false">SUM(R15:R25)</f>
        <v>41</v>
      </c>
      <c r="S14" s="41" t="n">
        <f aca="false">SUM(S15:S25)</f>
        <v>27</v>
      </c>
      <c r="T14" s="45" t="s">
        <v>10</v>
      </c>
    </row>
    <row r="15" customFormat="false" ht="18.95" hidden="false" customHeight="true" outlineLevel="0" collapsed="false">
      <c r="A15" s="46" t="s">
        <v>25</v>
      </c>
      <c r="B15" s="47" t="n">
        <v>2478</v>
      </c>
      <c r="C15" s="48" t="n">
        <v>603</v>
      </c>
      <c r="D15" s="49" t="n">
        <v>1875</v>
      </c>
      <c r="E15" s="47" t="n">
        <v>603</v>
      </c>
      <c r="F15" s="50" t="n">
        <v>191</v>
      </c>
      <c r="G15" s="49" t="n">
        <v>412</v>
      </c>
      <c r="H15" s="47" t="n">
        <v>1115</v>
      </c>
      <c r="I15" s="50" t="n">
        <v>256</v>
      </c>
      <c r="J15" s="49" t="n">
        <v>859</v>
      </c>
      <c r="K15" s="47" t="n">
        <v>556</v>
      </c>
      <c r="L15" s="50" t="n">
        <v>92</v>
      </c>
      <c r="M15" s="49" t="n">
        <v>464</v>
      </c>
      <c r="N15" s="47" t="n">
        <v>136</v>
      </c>
      <c r="O15" s="50" t="n">
        <v>23</v>
      </c>
      <c r="P15" s="49" t="n">
        <v>113</v>
      </c>
      <c r="Q15" s="47" t="n">
        <v>68</v>
      </c>
      <c r="R15" s="50" t="n">
        <v>41</v>
      </c>
      <c r="S15" s="47" t="n">
        <v>27</v>
      </c>
      <c r="T15" s="51" t="s">
        <v>26</v>
      </c>
    </row>
    <row r="16" customFormat="false" ht="18.95" hidden="false" customHeight="true" outlineLevel="0" collapsed="false">
      <c r="A16" s="46" t="s">
        <v>27</v>
      </c>
      <c r="B16" s="47" t="n">
        <v>218</v>
      </c>
      <c r="C16" s="48" t="n">
        <v>76</v>
      </c>
      <c r="D16" s="49" t="n">
        <v>142</v>
      </c>
      <c r="E16" s="47" t="n">
        <v>46</v>
      </c>
      <c r="F16" s="50" t="n">
        <v>16</v>
      </c>
      <c r="G16" s="49" t="n">
        <v>30</v>
      </c>
      <c r="H16" s="47" t="n">
        <v>172</v>
      </c>
      <c r="I16" s="50" t="n">
        <v>60</v>
      </c>
      <c r="J16" s="49" t="n">
        <v>112</v>
      </c>
      <c r="K16" s="47" t="s">
        <v>28</v>
      </c>
      <c r="L16" s="50" t="s">
        <v>28</v>
      </c>
      <c r="M16" s="49" t="s">
        <v>28</v>
      </c>
      <c r="N16" s="47" t="s">
        <v>28</v>
      </c>
      <c r="O16" s="50" t="s">
        <v>28</v>
      </c>
      <c r="P16" s="49" t="s">
        <v>28</v>
      </c>
      <c r="Q16" s="47" t="s">
        <v>28</v>
      </c>
      <c r="R16" s="50" t="s">
        <v>28</v>
      </c>
      <c r="S16" s="47" t="s">
        <v>28</v>
      </c>
      <c r="T16" s="51" t="s">
        <v>29</v>
      </c>
    </row>
    <row r="17" customFormat="false" ht="18.95" hidden="false" customHeight="true" outlineLevel="0" collapsed="false">
      <c r="A17" s="46" t="s">
        <v>30</v>
      </c>
      <c r="B17" s="47" t="n">
        <f aca="false">SUM(C17:D17)</f>
        <v>775</v>
      </c>
      <c r="C17" s="48" t="n">
        <v>243</v>
      </c>
      <c r="D17" s="49" t="n">
        <v>532</v>
      </c>
      <c r="E17" s="47" t="n">
        <v>118</v>
      </c>
      <c r="F17" s="50" t="n">
        <v>47</v>
      </c>
      <c r="G17" s="49" t="n">
        <v>71</v>
      </c>
      <c r="H17" s="47" t="n">
        <v>546</v>
      </c>
      <c r="I17" s="50" t="n">
        <v>168</v>
      </c>
      <c r="J17" s="49" t="n">
        <v>378</v>
      </c>
      <c r="K17" s="47" t="n">
        <v>80</v>
      </c>
      <c r="L17" s="50" t="n">
        <v>9</v>
      </c>
      <c r="M17" s="49" t="n">
        <v>71</v>
      </c>
      <c r="N17" s="47" t="n">
        <v>66</v>
      </c>
      <c r="O17" s="50" t="n">
        <v>15</v>
      </c>
      <c r="P17" s="49" t="n">
        <v>51</v>
      </c>
      <c r="Q17" s="47" t="s">
        <v>28</v>
      </c>
      <c r="R17" s="50" t="s">
        <v>28</v>
      </c>
      <c r="S17" s="47" t="s">
        <v>28</v>
      </c>
      <c r="T17" s="51" t="s">
        <v>31</v>
      </c>
    </row>
    <row r="18" customFormat="false" ht="18.95" hidden="false" customHeight="true" outlineLevel="0" collapsed="false">
      <c r="A18" s="46" t="s">
        <v>32</v>
      </c>
      <c r="B18" s="47" t="n">
        <v>929</v>
      </c>
      <c r="C18" s="48" t="n">
        <v>320</v>
      </c>
      <c r="D18" s="49" t="n">
        <v>609</v>
      </c>
      <c r="E18" s="47" t="n">
        <v>127</v>
      </c>
      <c r="F18" s="50" t="n">
        <v>64</v>
      </c>
      <c r="G18" s="49" t="n">
        <v>63</v>
      </c>
      <c r="H18" s="47" t="n">
        <v>573</v>
      </c>
      <c r="I18" s="50" t="n">
        <v>219</v>
      </c>
      <c r="J18" s="49" t="n">
        <v>354</v>
      </c>
      <c r="K18" s="47" t="n">
        <v>229</v>
      </c>
      <c r="L18" s="50" t="n">
        <v>37</v>
      </c>
      <c r="M18" s="49" t="n">
        <v>192</v>
      </c>
      <c r="N18" s="47" t="s">
        <v>28</v>
      </c>
      <c r="O18" s="50" t="s">
        <v>28</v>
      </c>
      <c r="P18" s="49" t="s">
        <v>28</v>
      </c>
      <c r="Q18" s="47" t="s">
        <v>28</v>
      </c>
      <c r="R18" s="50" t="s">
        <v>28</v>
      </c>
      <c r="S18" s="47" t="s">
        <v>28</v>
      </c>
      <c r="T18" s="51" t="s">
        <v>33</v>
      </c>
    </row>
    <row r="19" customFormat="false" ht="18.95" hidden="false" customHeight="true" outlineLevel="0" collapsed="false">
      <c r="A19" s="46" t="s">
        <v>34</v>
      </c>
      <c r="B19" s="47" t="n">
        <v>468</v>
      </c>
      <c r="C19" s="48" t="n">
        <v>156</v>
      </c>
      <c r="D19" s="49" t="n">
        <v>312</v>
      </c>
      <c r="E19" s="47" t="n">
        <v>85</v>
      </c>
      <c r="F19" s="50" t="n">
        <v>31</v>
      </c>
      <c r="G19" s="49" t="n">
        <v>54</v>
      </c>
      <c r="H19" s="47" t="n">
        <v>346</v>
      </c>
      <c r="I19" s="50" t="n">
        <v>115</v>
      </c>
      <c r="J19" s="49" t="n">
        <v>231</v>
      </c>
      <c r="K19" s="47" t="n">
        <v>37</v>
      </c>
      <c r="L19" s="50" t="n">
        <v>10</v>
      </c>
      <c r="M19" s="49" t="n">
        <v>27</v>
      </c>
      <c r="N19" s="47" t="s">
        <v>28</v>
      </c>
      <c r="O19" s="50" t="s">
        <v>28</v>
      </c>
      <c r="P19" s="49" t="s">
        <v>28</v>
      </c>
      <c r="Q19" s="47" t="s">
        <v>28</v>
      </c>
      <c r="R19" s="50" t="s">
        <v>28</v>
      </c>
      <c r="S19" s="47" t="s">
        <v>28</v>
      </c>
      <c r="T19" s="51" t="s">
        <v>35</v>
      </c>
    </row>
    <row r="20" customFormat="false" ht="18.95" hidden="false" customHeight="true" outlineLevel="0" collapsed="false">
      <c r="A20" s="46" t="s">
        <v>36</v>
      </c>
      <c r="B20" s="47" t="n">
        <v>203</v>
      </c>
      <c r="C20" s="48" t="n">
        <v>75</v>
      </c>
      <c r="D20" s="49" t="n">
        <v>128</v>
      </c>
      <c r="E20" s="47" t="n">
        <v>30</v>
      </c>
      <c r="F20" s="50" t="n">
        <v>13</v>
      </c>
      <c r="G20" s="49" t="n">
        <v>17</v>
      </c>
      <c r="H20" s="47" t="n">
        <v>173</v>
      </c>
      <c r="I20" s="50" t="n">
        <v>62</v>
      </c>
      <c r="J20" s="49" t="n">
        <v>111</v>
      </c>
      <c r="K20" s="47" t="s">
        <v>28</v>
      </c>
      <c r="L20" s="50" t="s">
        <v>28</v>
      </c>
      <c r="M20" s="49" t="s">
        <v>28</v>
      </c>
      <c r="N20" s="47" t="s">
        <v>28</v>
      </c>
      <c r="O20" s="50" t="s">
        <v>28</v>
      </c>
      <c r="P20" s="49" t="s">
        <v>28</v>
      </c>
      <c r="Q20" s="47" t="s">
        <v>28</v>
      </c>
      <c r="R20" s="50" t="s">
        <v>28</v>
      </c>
      <c r="S20" s="47" t="s">
        <v>28</v>
      </c>
      <c r="T20" s="51" t="s">
        <v>37</v>
      </c>
    </row>
    <row r="21" customFormat="false" ht="18.95" hidden="false" customHeight="true" outlineLevel="0" collapsed="false">
      <c r="A21" s="46" t="s">
        <v>38</v>
      </c>
      <c r="B21" s="47" t="n">
        <v>797</v>
      </c>
      <c r="C21" s="48" t="n">
        <v>301</v>
      </c>
      <c r="D21" s="49" t="n">
        <v>496</v>
      </c>
      <c r="E21" s="47" t="n">
        <v>191</v>
      </c>
      <c r="F21" s="50" t="n">
        <v>85</v>
      </c>
      <c r="G21" s="49" t="n">
        <v>106</v>
      </c>
      <c r="H21" s="47" t="n">
        <v>474</v>
      </c>
      <c r="I21" s="50" t="n">
        <v>182</v>
      </c>
      <c r="J21" s="49" t="n">
        <v>292</v>
      </c>
      <c r="K21" s="47" t="n">
        <v>93</v>
      </c>
      <c r="L21" s="50" t="n">
        <v>24</v>
      </c>
      <c r="M21" s="49" t="n">
        <v>69</v>
      </c>
      <c r="N21" s="47" t="n">
        <v>39</v>
      </c>
      <c r="O21" s="50" t="n">
        <v>10</v>
      </c>
      <c r="P21" s="49" t="n">
        <v>29</v>
      </c>
      <c r="Q21" s="47" t="s">
        <v>28</v>
      </c>
      <c r="R21" s="50" t="s">
        <v>28</v>
      </c>
      <c r="S21" s="47" t="s">
        <v>28</v>
      </c>
      <c r="T21" s="51" t="s">
        <v>39</v>
      </c>
    </row>
    <row r="22" customFormat="false" ht="18.95" hidden="false" customHeight="true" outlineLevel="0" collapsed="false">
      <c r="A22" s="46" t="s">
        <v>40</v>
      </c>
      <c r="B22" s="47" t="n">
        <v>515</v>
      </c>
      <c r="C22" s="48" t="n">
        <v>167</v>
      </c>
      <c r="D22" s="49" t="n">
        <v>348</v>
      </c>
      <c r="E22" s="47" t="n">
        <v>94</v>
      </c>
      <c r="F22" s="50" t="n">
        <v>37</v>
      </c>
      <c r="G22" s="49" t="n">
        <v>57</v>
      </c>
      <c r="H22" s="47" t="n">
        <v>371</v>
      </c>
      <c r="I22" s="50" t="n">
        <v>124</v>
      </c>
      <c r="J22" s="49" t="n">
        <v>247</v>
      </c>
      <c r="K22" s="47" t="n">
        <v>50</v>
      </c>
      <c r="L22" s="50" t="n">
        <v>6</v>
      </c>
      <c r="M22" s="49" t="n">
        <v>44</v>
      </c>
      <c r="N22" s="47" t="s">
        <v>28</v>
      </c>
      <c r="O22" s="50" t="s">
        <v>28</v>
      </c>
      <c r="P22" s="49" t="s">
        <v>28</v>
      </c>
      <c r="Q22" s="47" t="s">
        <v>28</v>
      </c>
      <c r="R22" s="50" t="s">
        <v>28</v>
      </c>
      <c r="S22" s="47" t="s">
        <v>28</v>
      </c>
      <c r="T22" s="51" t="s">
        <v>41</v>
      </c>
    </row>
    <row r="23" customFormat="false" ht="18.95" hidden="false" customHeight="true" outlineLevel="0" collapsed="false">
      <c r="A23" s="46" t="s">
        <v>42</v>
      </c>
      <c r="B23" s="47" t="n">
        <v>218</v>
      </c>
      <c r="C23" s="48" t="n">
        <v>92</v>
      </c>
      <c r="D23" s="49" t="n">
        <v>126</v>
      </c>
      <c r="E23" s="47" t="n">
        <v>38</v>
      </c>
      <c r="F23" s="50" t="n">
        <v>16</v>
      </c>
      <c r="G23" s="49" t="n">
        <v>22</v>
      </c>
      <c r="H23" s="47" t="n">
        <v>180</v>
      </c>
      <c r="I23" s="50" t="n">
        <v>76</v>
      </c>
      <c r="J23" s="49" t="n">
        <v>104</v>
      </c>
      <c r="K23" s="47" t="s">
        <v>28</v>
      </c>
      <c r="L23" s="50" t="s">
        <v>28</v>
      </c>
      <c r="M23" s="49" t="s">
        <v>28</v>
      </c>
      <c r="N23" s="47" t="s">
        <v>28</v>
      </c>
      <c r="O23" s="50" t="s">
        <v>28</v>
      </c>
      <c r="P23" s="49" t="s">
        <v>28</v>
      </c>
      <c r="Q23" s="47" t="s">
        <v>28</v>
      </c>
      <c r="R23" s="50" t="s">
        <v>28</v>
      </c>
      <c r="S23" s="47" t="s">
        <v>28</v>
      </c>
      <c r="T23" s="51" t="s">
        <v>43</v>
      </c>
    </row>
    <row r="24" customFormat="false" ht="18.95" hidden="false" customHeight="true" outlineLevel="0" collapsed="false">
      <c r="A24" s="46" t="s">
        <v>44</v>
      </c>
      <c r="B24" s="47" t="n">
        <v>159</v>
      </c>
      <c r="C24" s="48" t="n">
        <v>73</v>
      </c>
      <c r="D24" s="49" t="n">
        <v>86</v>
      </c>
      <c r="E24" s="47" t="n">
        <v>29</v>
      </c>
      <c r="F24" s="50" t="n">
        <v>13</v>
      </c>
      <c r="G24" s="49" t="n">
        <v>16</v>
      </c>
      <c r="H24" s="47" t="n">
        <v>130</v>
      </c>
      <c r="I24" s="50" t="n">
        <v>60</v>
      </c>
      <c r="J24" s="49" t="n">
        <v>70</v>
      </c>
      <c r="K24" s="47" t="s">
        <v>28</v>
      </c>
      <c r="L24" s="50" t="s">
        <v>28</v>
      </c>
      <c r="M24" s="49" t="s">
        <v>28</v>
      </c>
      <c r="N24" s="47" t="s">
        <v>28</v>
      </c>
      <c r="O24" s="50" t="s">
        <v>28</v>
      </c>
      <c r="P24" s="49" t="s">
        <v>28</v>
      </c>
      <c r="Q24" s="47" t="s">
        <v>28</v>
      </c>
      <c r="R24" s="50" t="s">
        <v>28</v>
      </c>
      <c r="S24" s="47" t="s">
        <v>28</v>
      </c>
      <c r="T24" s="51" t="s">
        <v>45</v>
      </c>
    </row>
    <row r="25" customFormat="false" ht="18.95" hidden="false" customHeight="true" outlineLevel="0" collapsed="false">
      <c r="A25" s="46" t="s">
        <v>46</v>
      </c>
      <c r="B25" s="47" t="n">
        <v>360</v>
      </c>
      <c r="C25" s="48" t="n">
        <v>117</v>
      </c>
      <c r="D25" s="49" t="n">
        <v>243</v>
      </c>
      <c r="E25" s="47" t="n">
        <v>48</v>
      </c>
      <c r="F25" s="50" t="n">
        <v>19</v>
      </c>
      <c r="G25" s="49" t="n">
        <v>29</v>
      </c>
      <c r="H25" s="47" t="n">
        <v>192</v>
      </c>
      <c r="I25" s="50" t="n">
        <v>69</v>
      </c>
      <c r="J25" s="49" t="n">
        <v>123</v>
      </c>
      <c r="K25" s="47" t="n">
        <v>120</v>
      </c>
      <c r="L25" s="50" t="n">
        <v>29</v>
      </c>
      <c r="M25" s="49" t="n">
        <v>91</v>
      </c>
      <c r="N25" s="47" t="s">
        <v>28</v>
      </c>
      <c r="O25" s="50" t="s">
        <v>28</v>
      </c>
      <c r="P25" s="49" t="s">
        <v>28</v>
      </c>
      <c r="Q25" s="47" t="s">
        <v>28</v>
      </c>
      <c r="R25" s="50" t="s">
        <v>28</v>
      </c>
      <c r="S25" s="47" t="s">
        <v>28</v>
      </c>
      <c r="T25" s="51" t="s">
        <v>47</v>
      </c>
    </row>
    <row r="26" customFormat="false" ht="7.5" hidden="false" customHeight="true" outlineLevel="0" collapsed="false">
      <c r="A26" s="11"/>
      <c r="B26" s="52"/>
      <c r="C26" s="48"/>
      <c r="D26" s="49"/>
      <c r="E26" s="52"/>
      <c r="F26" s="50"/>
      <c r="G26" s="49"/>
      <c r="H26" s="47"/>
      <c r="I26" s="50"/>
      <c r="J26" s="49"/>
      <c r="K26" s="52"/>
      <c r="L26" s="50"/>
      <c r="M26" s="49"/>
      <c r="N26" s="47"/>
      <c r="O26" s="50"/>
      <c r="P26" s="49"/>
      <c r="Q26" s="47"/>
      <c r="R26" s="50"/>
      <c r="S26" s="47"/>
      <c r="T26" s="51"/>
    </row>
    <row r="27" customFormat="false" ht="33" hidden="false" customHeight="true" outlineLevel="0" collapsed="false">
      <c r="A27" s="53" t="s">
        <v>48</v>
      </c>
      <c r="B27" s="0"/>
      <c r="C27" s="54"/>
      <c r="D27" s="55" t="s">
        <v>49</v>
      </c>
      <c r="E27" s="0"/>
      <c r="F27" s="54"/>
      <c r="G27" s="54"/>
      <c r="H27" s="54"/>
      <c r="I27" s="54"/>
      <c r="J27" s="54"/>
      <c r="K27" s="0"/>
      <c r="L27" s="54"/>
      <c r="M27" s="54" t="s">
        <v>50</v>
      </c>
      <c r="N27" s="54"/>
      <c r="O27" s="54"/>
      <c r="P27" s="54"/>
      <c r="Q27" s="54"/>
      <c r="R27" s="54"/>
      <c r="S27" s="54"/>
      <c r="T27" s="54"/>
    </row>
    <row r="28" customFormat="false" ht="21" hidden="false" customHeight="false" outlineLevel="0" collapsed="false">
      <c r="A28" s="56" t="s">
        <v>5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8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25:49Z</dcterms:created>
  <dc:creator>nso</dc:creator>
  <dc:description/>
  <dc:language>en-US</dc:language>
  <cp:lastModifiedBy>LOPBURI NSO</cp:lastModifiedBy>
  <dcterms:modified xsi:type="dcterms:W3CDTF">2005-11-04T04:02:46Z</dcterms:modified>
  <cp:revision>0</cp:revision>
  <dc:subject/>
  <dc:title/>
</cp:coreProperties>
</file>