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3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Teachers by Jurisdiction, Sex and District: Academic Year 2013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1"/>
        <rFont val="Noto Sans Devanagari"/>
        <family val="2"/>
      </rPr>
      <t xml:space="preserve">อื่น ๆ  </t>
    </r>
    <r>
      <rPr>
        <vertAlign val="superscript"/>
        <sz val="11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ราชบุรี</t>
  </si>
  <si>
    <t xml:space="preserve">-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 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r>
      <rPr>
        <sz val="11"/>
        <rFont val="TH SarabunPSK"/>
        <family val="2"/>
      </rPr>
      <t xml:space="preserve">       </t>
    </r>
    <r>
      <rPr>
        <vertAlign val="superscript"/>
        <sz val="11"/>
        <rFont val="TH SarabunPSK"/>
        <family val="2"/>
      </rPr>
      <t xml:space="preserve"> 1/ </t>
    </r>
    <r>
      <rPr>
        <sz val="11"/>
        <rFont val="TH SarabunPSK"/>
        <family val="2"/>
      </rPr>
      <t xml:space="preserve">   </t>
    </r>
  </si>
  <si>
    <r>
      <rPr>
        <sz val="12"/>
        <rFont val="Noto Sans Devanagari"/>
        <family val="2"/>
      </rPr>
      <t xml:space="preserve"> รวมกระทรวงศึกษาธิการ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โรงเรียนสาธิตมหาวิทยาลัยราชภัฎ </t>
    </r>
    <r>
      <rPr>
        <sz val="12"/>
        <rFont val="TH SarabunPSK"/>
        <family val="2"/>
      </rPr>
      <t xml:space="preserve">) </t>
    </r>
  </si>
  <si>
    <t xml:space="preserve">1/</t>
  </si>
  <si>
    <t xml:space="preserve"> Including  Ministry of Education ( Demonstration School )</t>
  </si>
  <si>
    <r>
      <rPr>
        <sz val="12"/>
        <rFont val="Noto Sans Devanagari"/>
        <family val="2"/>
      </rPr>
      <t xml:space="preserve"> สำนักงานตำรวจแห่งชาติ 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โรงเรียนตำรวจตระเวนชายแดน 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และ</t>
    </r>
  </si>
  <si>
    <t xml:space="preserve"> Royal Thai Police ( The Border Patrol Police School ) and</t>
  </si>
  <si>
    <r>
      <rPr>
        <sz val="12"/>
        <rFont val="Noto Sans Devanagari"/>
        <family val="2"/>
      </rPr>
      <t xml:space="preserve"> สำนักงานพระพุทธศาสนาแห่งชาติ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โรงเรียนพระปริยัติธรรม </t>
    </r>
    <r>
      <rPr>
        <sz val="12"/>
        <rFont val="TH SarabunPSK"/>
        <family val="2"/>
      </rPr>
      <t xml:space="preserve">)</t>
    </r>
  </si>
  <si>
    <t xml:space="preserve"> Office of the National Buddhism ( Scripture Schools for General Education )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นักงานเขตพื้นที่การศึกษาราชบุรี  เขต </t>
    </r>
    <r>
      <rPr>
        <sz val="12"/>
        <rFont val="TH SarabunPSK"/>
        <family val="2"/>
      </rPr>
      <t xml:space="preserve">1,2</t>
    </r>
  </si>
  <si>
    <t xml:space="preserve">Source:</t>
  </si>
  <si>
    <t xml:space="preserve"> Ratchaburi  Educational Service Area Office, Area  1,2</t>
  </si>
  <si>
    <r>
      <rPr>
        <sz val="12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ราชบุรี</t>
    </r>
  </si>
  <si>
    <t xml:space="preserve"> Ratchaburi Secondary Educational Service Area Office, Area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vertAlign val="superscript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-3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Y22" activeCellId="0" sqref="Y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4.71"/>
    <col collapsed="false" customWidth="true" hidden="false" outlineLevel="0" max="5" min="5" style="1" width="6.14"/>
    <col collapsed="false" customWidth="true" hidden="false" outlineLevel="0" max="6" min="6" style="1" width="1.14"/>
    <col collapsed="false" customWidth="true" hidden="false" outlineLevel="0" max="7" min="7" style="1" width="5.56"/>
    <col collapsed="false" customWidth="true" hidden="false" outlineLevel="0" max="8" min="8" style="1" width="1.14"/>
    <col collapsed="false" customWidth="true" hidden="false" outlineLevel="0" max="9" min="9" style="1" width="5.56"/>
    <col collapsed="false" customWidth="true" hidden="false" outlineLevel="0" max="10" min="10" style="1" width="0.99"/>
    <col collapsed="false" customWidth="true" hidden="false" outlineLevel="0" max="11" min="11" style="1" width="6"/>
    <col collapsed="false" customWidth="true" hidden="false" outlineLevel="0" max="12" min="12" style="1" width="0.85"/>
    <col collapsed="false" customWidth="true" hidden="false" outlineLevel="0" max="13" min="13" style="1" width="5.85"/>
    <col collapsed="false" customWidth="true" hidden="false" outlineLevel="0" max="14" min="14" style="1" width="0.85"/>
    <col collapsed="false" customWidth="true" hidden="false" outlineLevel="0" max="15" min="15" style="1" width="5.85"/>
    <col collapsed="false" customWidth="true" hidden="false" outlineLevel="0" max="16" min="16" style="1" width="0.85"/>
    <col collapsed="false" customWidth="true" hidden="false" outlineLevel="0" max="17" min="17" style="1" width="6.85"/>
    <col collapsed="false" customWidth="true" hidden="false" outlineLevel="0" max="18" min="18" style="1" width="1.14"/>
    <col collapsed="false" customWidth="true" hidden="false" outlineLevel="0" max="19" min="19" style="1" width="5.56"/>
    <col collapsed="false" customWidth="true" hidden="false" outlineLevel="0" max="20" min="20" style="1" width="1.28"/>
    <col collapsed="false" customWidth="true" hidden="false" outlineLevel="0" max="21" min="21" style="1" width="6.28"/>
    <col collapsed="false" customWidth="true" hidden="false" outlineLevel="0" max="22" min="22" style="1" width="1.14"/>
    <col collapsed="false" customWidth="true" hidden="false" outlineLevel="0" max="23" min="23" style="1" width="4.99"/>
    <col collapsed="false" customWidth="true" hidden="false" outlineLevel="0" max="24" min="24" style="1" width="1.71"/>
    <col collapsed="false" customWidth="true" hidden="false" outlineLevel="0" max="25" min="25" style="1" width="5.14"/>
    <col collapsed="false" customWidth="true" hidden="false" outlineLevel="0" max="26" min="26" style="1" width="1.56"/>
    <col collapsed="false" customWidth="true" hidden="false" outlineLevel="0" max="27" min="27" style="1" width="5.56"/>
    <col collapsed="false" customWidth="true" hidden="false" outlineLevel="0" max="28" min="28" style="1" width="1.14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4.85"/>
    <col collapsed="false" customWidth="true" hidden="false" outlineLevel="0" max="32" min="32" style="1" width="1.56"/>
    <col collapsed="false" customWidth="true" hidden="false" outlineLevel="0" max="33" min="33" style="1" width="4.99"/>
    <col collapsed="false" customWidth="true" hidden="false" outlineLevel="0" max="34" min="34" style="1" width="2.28"/>
    <col collapsed="false" customWidth="true" hidden="false" outlineLevel="0" max="35" min="35" style="1" width="1.85"/>
    <col collapsed="false" customWidth="true" hidden="false" outlineLevel="0" max="36" min="36" style="1" width="16.14"/>
    <col collapsed="false" customWidth="true" hidden="true" outlineLevel="0" max="37" min="37" style="1" width="8.14"/>
    <col collapsed="false" customWidth="true" hidden="false" outlineLevel="0" max="38" min="38" style="1" width="6.14"/>
    <col collapsed="false" customWidth="false" hidden="false" outlineLevel="0" max="257" min="39" style="1" width="9.14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5.25" hidden="false" customHeight="true" outlineLevel="0" collapsed="false"/>
    <row r="4" s="13" customFormat="true" ht="15.75" hidden="false" customHeight="true" outlineLevel="0" collapsed="false">
      <c r="A4" s="7" t="s">
        <v>4</v>
      </c>
      <c r="B4" s="7"/>
      <c r="C4" s="7"/>
      <c r="D4" s="7"/>
      <c r="E4" s="8"/>
      <c r="F4" s="9"/>
      <c r="G4" s="9"/>
      <c r="H4" s="9"/>
      <c r="I4" s="9"/>
      <c r="J4" s="10"/>
      <c r="K4" s="11" t="s">
        <v>5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2" t="s">
        <v>6</v>
      </c>
      <c r="AJ4" s="12"/>
    </row>
    <row r="5" s="13" customFormat="true" ht="15" hidden="false" customHeight="false" outlineLevel="0" collapsed="false">
      <c r="A5" s="7"/>
      <c r="B5" s="7"/>
      <c r="C5" s="7"/>
      <c r="D5" s="7"/>
      <c r="E5" s="14"/>
      <c r="F5" s="15"/>
      <c r="G5" s="15"/>
      <c r="H5" s="15"/>
      <c r="I5" s="15" t="s">
        <v>7</v>
      </c>
      <c r="J5" s="16"/>
      <c r="K5" s="8"/>
      <c r="L5" s="9"/>
      <c r="M5" s="9"/>
      <c r="N5" s="9"/>
      <c r="O5" s="9"/>
      <c r="P5" s="10"/>
      <c r="Q5" s="17" t="s">
        <v>8</v>
      </c>
      <c r="R5" s="17"/>
      <c r="S5" s="17"/>
      <c r="T5" s="17"/>
      <c r="U5" s="17"/>
      <c r="V5" s="17"/>
      <c r="W5" s="8"/>
      <c r="X5" s="9"/>
      <c r="Y5" s="9"/>
      <c r="Z5" s="9"/>
      <c r="AA5" s="9"/>
      <c r="AB5" s="10"/>
      <c r="AC5" s="15"/>
      <c r="AD5" s="15"/>
      <c r="AE5" s="15"/>
      <c r="AF5" s="15"/>
      <c r="AG5" s="15"/>
      <c r="AH5" s="18"/>
      <c r="AI5" s="12"/>
      <c r="AJ5" s="12"/>
    </row>
    <row r="6" s="13" customFormat="true" ht="15" hidden="false" customHeight="false" outlineLevel="0" collapsed="false">
      <c r="A6" s="7"/>
      <c r="B6" s="7"/>
      <c r="C6" s="7"/>
      <c r="D6" s="7"/>
      <c r="E6" s="19" t="s">
        <v>9</v>
      </c>
      <c r="F6" s="19"/>
      <c r="G6" s="19"/>
      <c r="H6" s="19"/>
      <c r="I6" s="19"/>
      <c r="J6" s="19"/>
      <c r="K6" s="19" t="s">
        <v>10</v>
      </c>
      <c r="L6" s="19"/>
      <c r="M6" s="19"/>
      <c r="N6" s="19"/>
      <c r="O6" s="19"/>
      <c r="P6" s="19"/>
      <c r="Q6" s="19" t="s">
        <v>11</v>
      </c>
      <c r="R6" s="19"/>
      <c r="S6" s="19"/>
      <c r="T6" s="19"/>
      <c r="U6" s="19"/>
      <c r="V6" s="19"/>
      <c r="W6" s="14"/>
      <c r="X6" s="15"/>
      <c r="Y6" s="15"/>
      <c r="Z6" s="15"/>
      <c r="AA6" s="15"/>
      <c r="AB6" s="16"/>
      <c r="AC6" s="20"/>
      <c r="AD6" s="20"/>
      <c r="AE6" s="20"/>
      <c r="AF6" s="20"/>
      <c r="AG6" s="20"/>
      <c r="AH6" s="21"/>
      <c r="AI6" s="12"/>
      <c r="AJ6" s="12"/>
    </row>
    <row r="7" s="13" customFormat="true" ht="21.75" hidden="false" customHeight="true" outlineLevel="0" collapsed="false">
      <c r="A7" s="7"/>
      <c r="B7" s="7"/>
      <c r="C7" s="7"/>
      <c r="D7" s="7"/>
      <c r="E7" s="22" t="s">
        <v>12</v>
      </c>
      <c r="F7" s="22"/>
      <c r="G7" s="22"/>
      <c r="H7" s="22"/>
      <c r="I7" s="22"/>
      <c r="J7" s="22"/>
      <c r="K7" s="19" t="s">
        <v>13</v>
      </c>
      <c r="L7" s="19"/>
      <c r="M7" s="19"/>
      <c r="N7" s="19"/>
      <c r="O7" s="19"/>
      <c r="P7" s="19"/>
      <c r="Q7" s="19" t="s">
        <v>14</v>
      </c>
      <c r="R7" s="19"/>
      <c r="S7" s="19"/>
      <c r="T7" s="19"/>
      <c r="U7" s="19"/>
      <c r="V7" s="19"/>
      <c r="W7" s="19" t="s">
        <v>15</v>
      </c>
      <c r="X7" s="19"/>
      <c r="Y7" s="19"/>
      <c r="Z7" s="19"/>
      <c r="AA7" s="19"/>
      <c r="AB7" s="19"/>
      <c r="AC7" s="23" t="s">
        <v>16</v>
      </c>
      <c r="AD7" s="23"/>
      <c r="AE7" s="23"/>
      <c r="AF7" s="23"/>
      <c r="AG7" s="23"/>
      <c r="AH7" s="23"/>
      <c r="AI7" s="12"/>
      <c r="AJ7" s="12"/>
    </row>
    <row r="8" s="13" customFormat="true" ht="15" hidden="false" customHeight="false" outlineLevel="0" collapsed="false">
      <c r="A8" s="7"/>
      <c r="B8" s="7"/>
      <c r="C8" s="7"/>
      <c r="D8" s="7"/>
      <c r="E8" s="14"/>
      <c r="F8" s="15"/>
      <c r="G8" s="15"/>
      <c r="H8" s="15"/>
      <c r="I8" s="15"/>
      <c r="J8" s="16"/>
      <c r="K8" s="22" t="s">
        <v>17</v>
      </c>
      <c r="L8" s="22"/>
      <c r="M8" s="22"/>
      <c r="N8" s="22"/>
      <c r="O8" s="22"/>
      <c r="P8" s="22"/>
      <c r="Q8" s="22" t="s">
        <v>18</v>
      </c>
      <c r="R8" s="22"/>
      <c r="S8" s="22"/>
      <c r="T8" s="22"/>
      <c r="U8" s="22"/>
      <c r="V8" s="22"/>
      <c r="W8" s="22" t="s">
        <v>19</v>
      </c>
      <c r="X8" s="22"/>
      <c r="Y8" s="22"/>
      <c r="Z8" s="22"/>
      <c r="AA8" s="22"/>
      <c r="AB8" s="22"/>
      <c r="AC8" s="24" t="s">
        <v>20</v>
      </c>
      <c r="AD8" s="24"/>
      <c r="AE8" s="24"/>
      <c r="AF8" s="24"/>
      <c r="AG8" s="24"/>
      <c r="AH8" s="24"/>
      <c r="AI8" s="12"/>
      <c r="AJ8" s="12"/>
    </row>
    <row r="9" s="13" customFormat="true" ht="15" hidden="false" customHeight="false" outlineLevel="0" collapsed="false">
      <c r="A9" s="7"/>
      <c r="B9" s="7"/>
      <c r="C9" s="7"/>
      <c r="D9" s="7"/>
      <c r="E9" s="25"/>
      <c r="F9" s="26"/>
      <c r="G9" s="26"/>
      <c r="H9" s="26"/>
      <c r="I9" s="26"/>
      <c r="J9" s="27"/>
      <c r="K9" s="28" t="s">
        <v>21</v>
      </c>
      <c r="L9" s="28"/>
      <c r="M9" s="28"/>
      <c r="N9" s="28"/>
      <c r="O9" s="28"/>
      <c r="P9" s="28"/>
      <c r="Q9" s="28" t="s">
        <v>21</v>
      </c>
      <c r="R9" s="28"/>
      <c r="S9" s="28"/>
      <c r="T9" s="28"/>
      <c r="U9" s="28"/>
      <c r="V9" s="28"/>
      <c r="W9" s="28" t="s">
        <v>22</v>
      </c>
      <c r="X9" s="28"/>
      <c r="Y9" s="28"/>
      <c r="Z9" s="28"/>
      <c r="AA9" s="28"/>
      <c r="AB9" s="28"/>
      <c r="AC9" s="26"/>
      <c r="AD9" s="26"/>
      <c r="AE9" s="26"/>
      <c r="AF9" s="26"/>
      <c r="AG9" s="15"/>
      <c r="AH9" s="21"/>
      <c r="AI9" s="12"/>
      <c r="AJ9" s="12"/>
    </row>
    <row r="10" s="13" customFormat="true" ht="15" hidden="false" customHeight="false" outlineLevel="0" collapsed="false">
      <c r="A10" s="7"/>
      <c r="B10" s="7"/>
      <c r="C10" s="7"/>
      <c r="D10" s="7"/>
      <c r="E10" s="29" t="s">
        <v>9</v>
      </c>
      <c r="F10" s="29"/>
      <c r="G10" s="17" t="s">
        <v>23</v>
      </c>
      <c r="H10" s="17"/>
      <c r="I10" s="30" t="s">
        <v>24</v>
      </c>
      <c r="J10" s="30"/>
      <c r="K10" s="29" t="s">
        <v>9</v>
      </c>
      <c r="L10" s="29"/>
      <c r="M10" s="17" t="s">
        <v>23</v>
      </c>
      <c r="N10" s="17"/>
      <c r="O10" s="30" t="s">
        <v>24</v>
      </c>
      <c r="P10" s="30"/>
      <c r="Q10" s="29" t="s">
        <v>9</v>
      </c>
      <c r="R10" s="29"/>
      <c r="S10" s="17" t="s">
        <v>23</v>
      </c>
      <c r="T10" s="17"/>
      <c r="U10" s="30" t="s">
        <v>24</v>
      </c>
      <c r="V10" s="30"/>
      <c r="W10" s="29" t="s">
        <v>9</v>
      </c>
      <c r="X10" s="29"/>
      <c r="Y10" s="17" t="s">
        <v>23</v>
      </c>
      <c r="Z10" s="17"/>
      <c r="AA10" s="30" t="s">
        <v>24</v>
      </c>
      <c r="AB10" s="30"/>
      <c r="AC10" s="31" t="s">
        <v>9</v>
      </c>
      <c r="AD10" s="31"/>
      <c r="AE10" s="19" t="s">
        <v>23</v>
      </c>
      <c r="AF10" s="19"/>
      <c r="AG10" s="30" t="s">
        <v>24</v>
      </c>
      <c r="AH10" s="30"/>
      <c r="AI10" s="12"/>
      <c r="AJ10" s="12"/>
    </row>
    <row r="11" s="13" customFormat="true" ht="18.75" hidden="false" customHeight="false" outlineLevel="0" collapsed="false">
      <c r="A11" s="7"/>
      <c r="B11" s="7"/>
      <c r="C11" s="7"/>
      <c r="D11" s="7"/>
      <c r="E11" s="32" t="s">
        <v>12</v>
      </c>
      <c r="F11" s="32"/>
      <c r="G11" s="28" t="s">
        <v>25</v>
      </c>
      <c r="H11" s="28"/>
      <c r="I11" s="33" t="s">
        <v>26</v>
      </c>
      <c r="J11" s="33"/>
      <c r="K11" s="32" t="s">
        <v>12</v>
      </c>
      <c r="L11" s="32"/>
      <c r="M11" s="28" t="s">
        <v>25</v>
      </c>
      <c r="N11" s="28"/>
      <c r="O11" s="33" t="s">
        <v>26</v>
      </c>
      <c r="P11" s="33"/>
      <c r="Q11" s="32" t="s">
        <v>12</v>
      </c>
      <c r="R11" s="32"/>
      <c r="S11" s="28" t="s">
        <v>25</v>
      </c>
      <c r="T11" s="28"/>
      <c r="U11" s="33" t="s">
        <v>26</v>
      </c>
      <c r="V11" s="33"/>
      <c r="W11" s="32" t="s">
        <v>12</v>
      </c>
      <c r="X11" s="32"/>
      <c r="Y11" s="28" t="s">
        <v>25</v>
      </c>
      <c r="Z11" s="28"/>
      <c r="AA11" s="33" t="s">
        <v>26</v>
      </c>
      <c r="AB11" s="33"/>
      <c r="AC11" s="34" t="s">
        <v>12</v>
      </c>
      <c r="AD11" s="34"/>
      <c r="AE11" s="28" t="s">
        <v>25</v>
      </c>
      <c r="AF11" s="28"/>
      <c r="AG11" s="35" t="s">
        <v>26</v>
      </c>
      <c r="AH11" s="35"/>
      <c r="AI11" s="12"/>
      <c r="AJ11" s="12"/>
    </row>
    <row r="12" s="15" customFormat="true" ht="3" hidden="false" customHeight="true" outlineLevel="0" collapsed="false">
      <c r="A12" s="36"/>
      <c r="B12" s="36"/>
      <c r="C12" s="36"/>
      <c r="D12" s="37"/>
      <c r="E12" s="38"/>
      <c r="F12" s="20"/>
      <c r="G12" s="38"/>
      <c r="H12" s="24"/>
      <c r="I12" s="20"/>
      <c r="J12" s="24"/>
      <c r="K12" s="38"/>
      <c r="L12" s="20"/>
      <c r="M12" s="38"/>
      <c r="N12" s="24"/>
      <c r="O12" s="20"/>
      <c r="P12" s="24"/>
      <c r="Q12" s="38"/>
      <c r="R12" s="20"/>
      <c r="S12" s="38"/>
      <c r="T12" s="24"/>
      <c r="U12" s="20"/>
      <c r="V12" s="24"/>
      <c r="W12" s="38"/>
      <c r="X12" s="20"/>
      <c r="Y12" s="38"/>
      <c r="Z12" s="24"/>
      <c r="AA12" s="20"/>
      <c r="AB12" s="24"/>
      <c r="AC12" s="20"/>
      <c r="AD12" s="20"/>
      <c r="AE12" s="39"/>
      <c r="AF12" s="40"/>
      <c r="AG12" s="41"/>
      <c r="AH12" s="42"/>
      <c r="AI12" s="20"/>
    </row>
    <row r="13" s="48" customFormat="true" ht="23.1" hidden="false" customHeight="true" outlineLevel="0" collapsed="false">
      <c r="A13" s="43" t="s">
        <v>27</v>
      </c>
      <c r="B13" s="43"/>
      <c r="C13" s="43"/>
      <c r="D13" s="43"/>
      <c r="E13" s="44" t="n">
        <v>6829</v>
      </c>
      <c r="F13" s="45"/>
      <c r="G13" s="44" t="n">
        <v>1829</v>
      </c>
      <c r="H13" s="46"/>
      <c r="I13" s="45" t="n">
        <v>5000</v>
      </c>
      <c r="J13" s="46"/>
      <c r="K13" s="44" t="n">
        <f aca="false">M13+O13</f>
        <v>4594</v>
      </c>
      <c r="L13" s="45"/>
      <c r="M13" s="44" t="n">
        <f aca="false">M14+M15+M16+M17+M18+M19+M20+M21+M22+M23</f>
        <v>1397</v>
      </c>
      <c r="N13" s="46"/>
      <c r="O13" s="44" t="n">
        <f aca="false">O14+O15+O16+O17+O18+O19+O20+O21+O22+O23</f>
        <v>3197</v>
      </c>
      <c r="P13" s="46"/>
      <c r="Q13" s="44" t="n">
        <v>1943</v>
      </c>
      <c r="R13" s="45"/>
      <c r="S13" s="44" t="n">
        <v>397</v>
      </c>
      <c r="T13" s="46"/>
      <c r="U13" s="44" t="n">
        <v>1576</v>
      </c>
      <c r="V13" s="46"/>
      <c r="W13" s="44" t="n">
        <v>259</v>
      </c>
      <c r="X13" s="45"/>
      <c r="Y13" s="44" t="n">
        <v>49</v>
      </c>
      <c r="Z13" s="46"/>
      <c r="AA13" s="44" t="n">
        <v>210</v>
      </c>
      <c r="AB13" s="46"/>
      <c r="AC13" s="44" t="n">
        <v>33</v>
      </c>
      <c r="AD13" s="45"/>
      <c r="AE13" s="44" t="n">
        <v>16</v>
      </c>
      <c r="AF13" s="46"/>
      <c r="AG13" s="44" t="n">
        <v>17</v>
      </c>
      <c r="AH13" s="42"/>
      <c r="AI13" s="47" t="s">
        <v>12</v>
      </c>
      <c r="AJ13" s="47"/>
    </row>
    <row r="14" s="48" customFormat="true" ht="23.1" hidden="false" customHeight="true" outlineLevel="0" collapsed="false">
      <c r="A14" s="49"/>
      <c r="B14" s="50" t="s">
        <v>28</v>
      </c>
      <c r="D14" s="51"/>
      <c r="E14" s="52" t="n">
        <f aca="false">SUM(G14,I14)</f>
        <v>1930</v>
      </c>
      <c r="F14" s="53"/>
      <c r="G14" s="52" t="n">
        <f aca="false">M14+S14+Y14</f>
        <v>458</v>
      </c>
      <c r="H14" s="54"/>
      <c r="I14" s="53" t="n">
        <f aca="false">O14+U14+AA14</f>
        <v>1472</v>
      </c>
      <c r="J14" s="54"/>
      <c r="K14" s="52" t="n">
        <f aca="false">M14+O14</f>
        <v>1088</v>
      </c>
      <c r="L14" s="53"/>
      <c r="M14" s="55" t="n">
        <v>298</v>
      </c>
      <c r="N14" s="54"/>
      <c r="O14" s="56" t="n">
        <v>790</v>
      </c>
      <c r="P14" s="54"/>
      <c r="Q14" s="52" t="n">
        <f aca="false">SUM(S14,U14)</f>
        <v>583</v>
      </c>
      <c r="R14" s="53"/>
      <c r="S14" s="55" t="n">
        <v>111</v>
      </c>
      <c r="T14" s="54"/>
      <c r="U14" s="56" t="n">
        <v>472</v>
      </c>
      <c r="V14" s="54"/>
      <c r="W14" s="52" t="n">
        <f aca="false">SUM(Y14,AA14)</f>
        <v>259</v>
      </c>
      <c r="X14" s="53"/>
      <c r="Y14" s="55" t="n">
        <v>49</v>
      </c>
      <c r="Z14" s="54"/>
      <c r="AA14" s="56" t="n">
        <v>210</v>
      </c>
      <c r="AB14" s="54"/>
      <c r="AC14" s="56" t="s">
        <v>29</v>
      </c>
      <c r="AD14" s="53"/>
      <c r="AE14" s="55" t="s">
        <v>29</v>
      </c>
      <c r="AF14" s="54"/>
      <c r="AG14" s="56" t="s">
        <v>29</v>
      </c>
      <c r="AH14" s="51"/>
      <c r="AI14" s="50"/>
      <c r="AJ14" s="57" t="s">
        <v>30</v>
      </c>
      <c r="AK14" s="20"/>
      <c r="AL14" s="56"/>
      <c r="AN14" s="58"/>
    </row>
    <row r="15" s="48" customFormat="true" ht="23.1" hidden="false" customHeight="true" outlineLevel="0" collapsed="false">
      <c r="A15" s="49"/>
      <c r="B15" s="50" t="s">
        <v>31</v>
      </c>
      <c r="D15" s="51"/>
      <c r="E15" s="52" t="n">
        <f aca="false">SUM(G15,I15)</f>
        <v>491</v>
      </c>
      <c r="F15" s="53"/>
      <c r="G15" s="52" t="n">
        <f aca="false">M15+AE15</f>
        <v>163</v>
      </c>
      <c r="H15" s="54"/>
      <c r="I15" s="53" t="n">
        <f aca="false">O15+AG15</f>
        <v>328</v>
      </c>
      <c r="J15" s="54"/>
      <c r="K15" s="52" t="n">
        <f aca="false">M15+O15</f>
        <v>478</v>
      </c>
      <c r="L15" s="53"/>
      <c r="M15" s="55" t="n">
        <v>156</v>
      </c>
      <c r="N15" s="54"/>
      <c r="O15" s="56" t="n">
        <v>322</v>
      </c>
      <c r="P15" s="54"/>
      <c r="Q15" s="55" t="s">
        <v>29</v>
      </c>
      <c r="R15" s="53"/>
      <c r="S15" s="55" t="s">
        <v>29</v>
      </c>
      <c r="T15" s="54"/>
      <c r="U15" s="56" t="s">
        <v>29</v>
      </c>
      <c r="V15" s="54"/>
      <c r="W15" s="55" t="s">
        <v>29</v>
      </c>
      <c r="X15" s="53"/>
      <c r="Y15" s="55" t="s">
        <v>29</v>
      </c>
      <c r="Z15" s="54"/>
      <c r="AA15" s="56" t="s">
        <v>29</v>
      </c>
      <c r="AB15" s="54"/>
      <c r="AC15" s="53" t="n">
        <f aca="false">SUM(AE15,AG15)</f>
        <v>13</v>
      </c>
      <c r="AD15" s="53"/>
      <c r="AE15" s="55" t="n">
        <v>7</v>
      </c>
      <c r="AF15" s="54"/>
      <c r="AG15" s="56" t="n">
        <v>6</v>
      </c>
      <c r="AH15" s="51"/>
      <c r="AI15" s="50"/>
      <c r="AJ15" s="57" t="s">
        <v>32</v>
      </c>
      <c r="AK15" s="20"/>
      <c r="AL15" s="56"/>
      <c r="AN15" s="58"/>
    </row>
    <row r="16" s="48" customFormat="true" ht="23.1" hidden="false" customHeight="true" outlineLevel="0" collapsed="false">
      <c r="A16" s="49"/>
      <c r="B16" s="50" t="s">
        <v>33</v>
      </c>
      <c r="D16" s="51"/>
      <c r="E16" s="52" t="n">
        <f aca="false">SUM(G16,I16)</f>
        <v>330</v>
      </c>
      <c r="F16" s="53"/>
      <c r="G16" s="52" t="n">
        <f aca="false">M16+AE16</f>
        <v>124</v>
      </c>
      <c r="H16" s="54"/>
      <c r="I16" s="53" t="n">
        <f aca="false">O16+AG16</f>
        <v>206</v>
      </c>
      <c r="J16" s="54"/>
      <c r="K16" s="52" t="n">
        <f aca="false">M16+O16</f>
        <v>310</v>
      </c>
      <c r="L16" s="53"/>
      <c r="M16" s="55" t="n">
        <v>115</v>
      </c>
      <c r="N16" s="54"/>
      <c r="O16" s="56" t="n">
        <v>195</v>
      </c>
      <c r="P16" s="54"/>
      <c r="Q16" s="55" t="s">
        <v>29</v>
      </c>
      <c r="R16" s="53"/>
      <c r="S16" s="55" t="s">
        <v>29</v>
      </c>
      <c r="T16" s="54"/>
      <c r="U16" s="56" t="s">
        <v>29</v>
      </c>
      <c r="V16" s="54"/>
      <c r="W16" s="55" t="s">
        <v>29</v>
      </c>
      <c r="X16" s="53"/>
      <c r="Y16" s="55" t="s">
        <v>29</v>
      </c>
      <c r="Z16" s="54"/>
      <c r="AA16" s="56" t="s">
        <v>29</v>
      </c>
      <c r="AB16" s="54"/>
      <c r="AC16" s="53" t="n">
        <v>20</v>
      </c>
      <c r="AD16" s="53"/>
      <c r="AE16" s="55" t="n">
        <v>9</v>
      </c>
      <c r="AF16" s="54"/>
      <c r="AG16" s="56" t="n">
        <v>11</v>
      </c>
      <c r="AH16" s="51"/>
      <c r="AI16" s="50"/>
      <c r="AJ16" s="57" t="s">
        <v>34</v>
      </c>
      <c r="AK16" s="59"/>
      <c r="AL16" s="56"/>
      <c r="AN16" s="58"/>
    </row>
    <row r="17" s="48" customFormat="true" ht="23.1" hidden="false" customHeight="true" outlineLevel="0" collapsed="false">
      <c r="A17" s="49"/>
      <c r="B17" s="50" t="s">
        <v>35</v>
      </c>
      <c r="D17" s="51"/>
      <c r="E17" s="52" t="n">
        <f aca="false">SUM(G17,I17)</f>
        <v>735</v>
      </c>
      <c r="F17" s="53"/>
      <c r="G17" s="52" t="n">
        <f aca="false">M17+S17</f>
        <v>183</v>
      </c>
      <c r="H17" s="54"/>
      <c r="I17" s="53" t="n">
        <f aca="false">O17+U17</f>
        <v>552</v>
      </c>
      <c r="J17" s="54"/>
      <c r="K17" s="52" t="n">
        <f aca="false">M17+O17</f>
        <v>511</v>
      </c>
      <c r="L17" s="53"/>
      <c r="M17" s="55" t="n">
        <v>145</v>
      </c>
      <c r="N17" s="54"/>
      <c r="O17" s="56" t="n">
        <v>366</v>
      </c>
      <c r="P17" s="54"/>
      <c r="Q17" s="52" t="n">
        <f aca="false">SUM(S17,U17)</f>
        <v>224</v>
      </c>
      <c r="R17" s="53"/>
      <c r="S17" s="55" t="n">
        <v>38</v>
      </c>
      <c r="T17" s="54"/>
      <c r="U17" s="56" t="n">
        <v>186</v>
      </c>
      <c r="V17" s="54"/>
      <c r="W17" s="55" t="s">
        <v>29</v>
      </c>
      <c r="X17" s="53"/>
      <c r="Y17" s="55" t="s">
        <v>29</v>
      </c>
      <c r="Z17" s="54"/>
      <c r="AA17" s="56" t="s">
        <v>29</v>
      </c>
      <c r="AB17" s="54"/>
      <c r="AC17" s="56" t="s">
        <v>29</v>
      </c>
      <c r="AD17" s="53"/>
      <c r="AE17" s="55" t="s">
        <v>29</v>
      </c>
      <c r="AF17" s="54"/>
      <c r="AG17" s="56" t="s">
        <v>29</v>
      </c>
      <c r="AH17" s="51"/>
      <c r="AI17" s="50"/>
      <c r="AJ17" s="57" t="s">
        <v>36</v>
      </c>
      <c r="AK17" s="59"/>
      <c r="AL17" s="56"/>
      <c r="AN17" s="58"/>
    </row>
    <row r="18" s="48" customFormat="true" ht="23.1" hidden="false" customHeight="true" outlineLevel="0" collapsed="false">
      <c r="A18" s="49"/>
      <c r="B18" s="50" t="s">
        <v>37</v>
      </c>
      <c r="D18" s="51"/>
      <c r="E18" s="52" t="n">
        <f aca="false">SUM(G18,I18)</f>
        <v>1531</v>
      </c>
      <c r="F18" s="53"/>
      <c r="G18" s="52" t="n">
        <f aca="false">M18+S18</f>
        <v>372</v>
      </c>
      <c r="H18" s="54"/>
      <c r="I18" s="53" t="n">
        <f aca="false">O18+U18</f>
        <v>1159</v>
      </c>
      <c r="J18" s="54"/>
      <c r="K18" s="52" t="n">
        <f aca="false">M18+O18</f>
        <v>676</v>
      </c>
      <c r="L18" s="53"/>
      <c r="M18" s="55" t="n">
        <v>193</v>
      </c>
      <c r="N18" s="54"/>
      <c r="O18" s="56" t="n">
        <v>483</v>
      </c>
      <c r="P18" s="54"/>
      <c r="Q18" s="52" t="n">
        <f aca="false">SUM(S18,U18)</f>
        <v>855</v>
      </c>
      <c r="R18" s="53"/>
      <c r="S18" s="55" t="n">
        <v>179</v>
      </c>
      <c r="T18" s="54"/>
      <c r="U18" s="56" t="n">
        <v>676</v>
      </c>
      <c r="V18" s="54"/>
      <c r="W18" s="55" t="s">
        <v>29</v>
      </c>
      <c r="X18" s="53"/>
      <c r="Y18" s="55" t="s">
        <v>29</v>
      </c>
      <c r="Z18" s="54"/>
      <c r="AA18" s="56" t="s">
        <v>29</v>
      </c>
      <c r="AB18" s="54"/>
      <c r="AC18" s="56" t="s">
        <v>29</v>
      </c>
      <c r="AD18" s="53"/>
      <c r="AE18" s="55" t="s">
        <v>29</v>
      </c>
      <c r="AF18" s="54"/>
      <c r="AG18" s="56" t="s">
        <v>29</v>
      </c>
      <c r="AH18" s="51"/>
      <c r="AI18" s="50"/>
      <c r="AJ18" s="57" t="s">
        <v>38</v>
      </c>
      <c r="AL18" s="56"/>
      <c r="AN18" s="58"/>
    </row>
    <row r="19" s="48" customFormat="true" ht="23.1" hidden="false" customHeight="true" outlineLevel="0" collapsed="false">
      <c r="A19" s="49"/>
      <c r="B19" s="50" t="s">
        <v>39</v>
      </c>
      <c r="D19" s="51"/>
      <c r="E19" s="52" t="n">
        <f aca="false">SUM(G19,I19)</f>
        <v>295</v>
      </c>
      <c r="F19" s="53"/>
      <c r="G19" s="52" t="n">
        <f aca="false">M19</f>
        <v>100</v>
      </c>
      <c r="H19" s="54"/>
      <c r="I19" s="53" t="n">
        <f aca="false">O19</f>
        <v>195</v>
      </c>
      <c r="J19" s="54"/>
      <c r="K19" s="52" t="n">
        <f aca="false">M19+O19</f>
        <v>295</v>
      </c>
      <c r="L19" s="53"/>
      <c r="M19" s="55" t="n">
        <v>100</v>
      </c>
      <c r="N19" s="54"/>
      <c r="O19" s="56" t="n">
        <v>195</v>
      </c>
      <c r="P19" s="54"/>
      <c r="Q19" s="55" t="s">
        <v>29</v>
      </c>
      <c r="R19" s="53"/>
      <c r="S19" s="55" t="s">
        <v>29</v>
      </c>
      <c r="T19" s="54"/>
      <c r="U19" s="56" t="s">
        <v>29</v>
      </c>
      <c r="V19" s="54"/>
      <c r="W19" s="55" t="s">
        <v>29</v>
      </c>
      <c r="X19" s="53"/>
      <c r="Y19" s="55" t="s">
        <v>29</v>
      </c>
      <c r="Z19" s="54"/>
      <c r="AA19" s="56" t="s">
        <v>29</v>
      </c>
      <c r="AB19" s="54"/>
      <c r="AC19" s="56" t="s">
        <v>29</v>
      </c>
      <c r="AD19" s="53"/>
      <c r="AE19" s="55" t="s">
        <v>29</v>
      </c>
      <c r="AF19" s="54"/>
      <c r="AG19" s="56" t="s">
        <v>29</v>
      </c>
      <c r="AH19" s="51"/>
      <c r="AI19" s="50"/>
      <c r="AJ19" s="57" t="s">
        <v>40</v>
      </c>
      <c r="AL19" s="56"/>
      <c r="AN19" s="58"/>
    </row>
    <row r="20" s="48" customFormat="true" ht="23.1" hidden="false" customHeight="true" outlineLevel="0" collapsed="false">
      <c r="A20" s="49"/>
      <c r="B20" s="50" t="s">
        <v>41</v>
      </c>
      <c r="D20" s="51"/>
      <c r="E20" s="52" t="n">
        <f aca="false">SUM(G20,I20)</f>
        <v>792</v>
      </c>
      <c r="F20" s="53"/>
      <c r="G20" s="52" t="n">
        <f aca="false">M20+S20</f>
        <v>231</v>
      </c>
      <c r="H20" s="54"/>
      <c r="I20" s="53" t="n">
        <f aca="false">O20+U20</f>
        <v>561</v>
      </c>
      <c r="J20" s="54"/>
      <c r="K20" s="52" t="n">
        <f aca="false">M20+O20</f>
        <v>568</v>
      </c>
      <c r="L20" s="53"/>
      <c r="M20" s="55" t="n">
        <v>195</v>
      </c>
      <c r="N20" s="54"/>
      <c r="O20" s="56" t="n">
        <v>373</v>
      </c>
      <c r="P20" s="54"/>
      <c r="Q20" s="52" t="n">
        <f aca="false">SUM(S20,U20)</f>
        <v>224</v>
      </c>
      <c r="R20" s="53"/>
      <c r="S20" s="55" t="n">
        <v>36</v>
      </c>
      <c r="T20" s="54"/>
      <c r="U20" s="56" t="n">
        <v>188</v>
      </c>
      <c r="V20" s="54"/>
      <c r="W20" s="55" t="s">
        <v>29</v>
      </c>
      <c r="X20" s="53"/>
      <c r="Y20" s="55" t="s">
        <v>29</v>
      </c>
      <c r="Z20" s="54"/>
      <c r="AA20" s="56" t="s">
        <v>29</v>
      </c>
      <c r="AB20" s="54"/>
      <c r="AC20" s="56" t="s">
        <v>29</v>
      </c>
      <c r="AD20" s="53"/>
      <c r="AE20" s="55" t="s">
        <v>29</v>
      </c>
      <c r="AF20" s="54"/>
      <c r="AG20" s="56" t="s">
        <v>29</v>
      </c>
      <c r="AH20" s="51"/>
      <c r="AI20" s="50"/>
      <c r="AJ20" s="57" t="s">
        <v>42</v>
      </c>
      <c r="AL20" s="56"/>
      <c r="AN20" s="58"/>
    </row>
    <row r="21" s="48" customFormat="true" ht="23.1" hidden="false" customHeight="true" outlineLevel="0" collapsed="false">
      <c r="A21" s="49"/>
      <c r="B21" s="50" t="s">
        <v>43</v>
      </c>
      <c r="D21" s="51"/>
      <c r="E21" s="52" t="n">
        <f aca="false">SUM(G21,I21)</f>
        <v>421</v>
      </c>
      <c r="F21" s="53"/>
      <c r="G21" s="52" t="n">
        <f aca="false">M21</f>
        <v>111</v>
      </c>
      <c r="H21" s="54"/>
      <c r="I21" s="53" t="n">
        <f aca="false">O21+U21</f>
        <v>310</v>
      </c>
      <c r="J21" s="54"/>
      <c r="K21" s="52" t="n">
        <f aca="false">M21+O21</f>
        <v>395</v>
      </c>
      <c r="L21" s="53"/>
      <c r="M21" s="55" t="n">
        <v>111</v>
      </c>
      <c r="N21" s="54"/>
      <c r="O21" s="56" t="n">
        <v>284</v>
      </c>
      <c r="P21" s="54"/>
      <c r="Q21" s="52" t="n">
        <f aca="false">SUM(S21,U21)</f>
        <v>26</v>
      </c>
      <c r="R21" s="53"/>
      <c r="S21" s="55" t="s">
        <v>29</v>
      </c>
      <c r="T21" s="54"/>
      <c r="U21" s="56" t="n">
        <v>26</v>
      </c>
      <c r="V21" s="54"/>
      <c r="W21" s="55" t="s">
        <v>29</v>
      </c>
      <c r="X21" s="53"/>
      <c r="Y21" s="55" t="s">
        <v>29</v>
      </c>
      <c r="Z21" s="54"/>
      <c r="AA21" s="56" t="s">
        <v>29</v>
      </c>
      <c r="AB21" s="54"/>
      <c r="AC21" s="56" t="s">
        <v>29</v>
      </c>
      <c r="AD21" s="53"/>
      <c r="AE21" s="55" t="s">
        <v>29</v>
      </c>
      <c r="AF21" s="54"/>
      <c r="AG21" s="56" t="s">
        <v>29</v>
      </c>
      <c r="AH21" s="51"/>
      <c r="AI21" s="50"/>
      <c r="AJ21" s="57" t="s">
        <v>44</v>
      </c>
      <c r="AL21" s="56"/>
      <c r="AN21" s="58"/>
    </row>
    <row r="22" s="48" customFormat="true" ht="23.1" hidden="false" customHeight="true" outlineLevel="0" collapsed="false">
      <c r="A22" s="49"/>
      <c r="B22" s="50" t="s">
        <v>45</v>
      </c>
      <c r="D22" s="51"/>
      <c r="E22" s="52" t="n">
        <f aca="false">SUM(G22,I22)</f>
        <v>119</v>
      </c>
      <c r="F22" s="53"/>
      <c r="G22" s="52" t="n">
        <f aca="false">M22+S22</f>
        <v>35</v>
      </c>
      <c r="H22" s="54"/>
      <c r="I22" s="53" t="n">
        <f aca="false">O22+U22</f>
        <v>84</v>
      </c>
      <c r="J22" s="54"/>
      <c r="K22" s="52" t="n">
        <f aca="false">M22+O22</f>
        <v>88</v>
      </c>
      <c r="L22" s="53"/>
      <c r="M22" s="55" t="n">
        <v>32</v>
      </c>
      <c r="N22" s="54"/>
      <c r="O22" s="56" t="n">
        <v>56</v>
      </c>
      <c r="P22" s="54"/>
      <c r="Q22" s="52" t="n">
        <f aca="false">SUM(S22,U22)</f>
        <v>31</v>
      </c>
      <c r="R22" s="53"/>
      <c r="S22" s="55" t="n">
        <v>3</v>
      </c>
      <c r="T22" s="54"/>
      <c r="U22" s="56" t="n">
        <v>28</v>
      </c>
      <c r="V22" s="54"/>
      <c r="W22" s="55" t="s">
        <v>29</v>
      </c>
      <c r="X22" s="53"/>
      <c r="Y22" s="55" t="s">
        <v>29</v>
      </c>
      <c r="Z22" s="54"/>
      <c r="AA22" s="56" t="s">
        <v>29</v>
      </c>
      <c r="AB22" s="54"/>
      <c r="AC22" s="56" t="s">
        <v>29</v>
      </c>
      <c r="AD22" s="53"/>
      <c r="AE22" s="55" t="s">
        <v>29</v>
      </c>
      <c r="AF22" s="54"/>
      <c r="AG22" s="56" t="s">
        <v>29</v>
      </c>
      <c r="AH22" s="51"/>
      <c r="AI22" s="50"/>
      <c r="AJ22" s="57" t="s">
        <v>46</v>
      </c>
      <c r="AL22" s="56"/>
      <c r="AN22" s="58"/>
    </row>
    <row r="23" s="48" customFormat="true" ht="23.1" hidden="false" customHeight="true" outlineLevel="0" collapsed="false">
      <c r="A23" s="49"/>
      <c r="B23" s="50" t="s">
        <v>47</v>
      </c>
      <c r="D23" s="51"/>
      <c r="E23" s="52" t="n">
        <v>185</v>
      </c>
      <c r="F23" s="53"/>
      <c r="G23" s="52" t="n">
        <f aca="false">M23</f>
        <v>52</v>
      </c>
      <c r="H23" s="54"/>
      <c r="I23" s="53" t="n">
        <v>133</v>
      </c>
      <c r="J23" s="54"/>
      <c r="K23" s="52" t="n">
        <f aca="false">M23+O23</f>
        <v>185</v>
      </c>
      <c r="L23" s="53"/>
      <c r="M23" s="55" t="n">
        <v>52</v>
      </c>
      <c r="N23" s="54"/>
      <c r="O23" s="56" t="n">
        <v>133</v>
      </c>
      <c r="P23" s="54"/>
      <c r="Q23" s="55" t="s">
        <v>29</v>
      </c>
      <c r="R23" s="53"/>
      <c r="S23" s="55" t="s">
        <v>29</v>
      </c>
      <c r="T23" s="54"/>
      <c r="U23" s="56" t="s">
        <v>29</v>
      </c>
      <c r="V23" s="54"/>
      <c r="W23" s="55" t="s">
        <v>29</v>
      </c>
      <c r="X23" s="53"/>
      <c r="Y23" s="55" t="s">
        <v>29</v>
      </c>
      <c r="Z23" s="54"/>
      <c r="AA23" s="56" t="s">
        <v>29</v>
      </c>
      <c r="AB23" s="54"/>
      <c r="AC23" s="56" t="s">
        <v>29</v>
      </c>
      <c r="AD23" s="53"/>
      <c r="AE23" s="55" t="s">
        <v>29</v>
      </c>
      <c r="AF23" s="54"/>
      <c r="AG23" s="56" t="s">
        <v>29</v>
      </c>
      <c r="AH23" s="51"/>
      <c r="AI23" s="57"/>
      <c r="AJ23" s="57" t="s">
        <v>48</v>
      </c>
      <c r="AL23" s="56"/>
      <c r="AN23" s="58"/>
    </row>
    <row r="24" customFormat="false" ht="9.75" hidden="false" customHeight="true" outlineLevel="0" collapsed="false">
      <c r="A24" s="60"/>
      <c r="B24" s="60"/>
      <c r="C24" s="60"/>
      <c r="D24" s="61"/>
      <c r="E24" s="62"/>
      <c r="F24" s="60"/>
      <c r="G24" s="62"/>
      <c r="H24" s="61"/>
      <c r="I24" s="63"/>
      <c r="J24" s="61"/>
      <c r="K24" s="62"/>
      <c r="L24" s="60"/>
      <c r="M24" s="62"/>
      <c r="N24" s="61"/>
      <c r="O24" s="63"/>
      <c r="P24" s="61"/>
      <c r="Q24" s="62"/>
      <c r="R24" s="60"/>
      <c r="S24" s="64"/>
      <c r="T24" s="61"/>
      <c r="U24" s="63"/>
      <c r="V24" s="61"/>
      <c r="W24" s="62"/>
      <c r="X24" s="60"/>
      <c r="Y24" s="62"/>
      <c r="Z24" s="61"/>
      <c r="AA24" s="63"/>
      <c r="AB24" s="61"/>
      <c r="AC24" s="63"/>
      <c r="AD24" s="60"/>
      <c r="AE24" s="62"/>
      <c r="AF24" s="61"/>
      <c r="AG24" s="65"/>
      <c r="AH24" s="27"/>
      <c r="AI24" s="60"/>
      <c r="AJ24" s="60"/>
    </row>
    <row r="25" customFormat="false" ht="3" hidden="false" customHeight="true" outlineLevel="0" collapsed="false">
      <c r="AA25" s="41"/>
      <c r="AB25" s="41"/>
      <c r="AG25" s="13"/>
      <c r="AH25" s="13"/>
    </row>
    <row r="26" s="13" customFormat="true" ht="23.25" hidden="false" customHeight="true" outlineLevel="0" collapsed="false">
      <c r="A26" s="15"/>
      <c r="B26" s="66" t="s">
        <v>49</v>
      </c>
      <c r="C26" s="67" t="s">
        <v>50</v>
      </c>
      <c r="D26" s="67"/>
      <c r="E26" s="15"/>
      <c r="F26" s="15"/>
      <c r="G26" s="15"/>
      <c r="H26" s="15"/>
      <c r="I26" s="15"/>
      <c r="J26" s="15"/>
      <c r="K26" s="15"/>
      <c r="L26" s="15"/>
      <c r="O26" s="15"/>
      <c r="P26" s="15"/>
      <c r="V26" s="68" t="s">
        <v>51</v>
      </c>
      <c r="W26" s="69" t="s">
        <v>52</v>
      </c>
      <c r="AG26" s="1"/>
      <c r="AH26" s="1"/>
    </row>
    <row r="27" s="13" customFormat="true" ht="18.75" hidden="false" customHeight="false" outlineLevel="0" collapsed="false">
      <c r="C27" s="70" t="s">
        <v>53</v>
      </c>
      <c r="D27" s="70"/>
      <c r="V27" s="67"/>
      <c r="W27" s="69" t="s">
        <v>54</v>
      </c>
      <c r="AG27" s="1"/>
      <c r="AH27" s="1"/>
    </row>
    <row r="28" customFormat="false" ht="18.75" hidden="false" customHeight="false" outlineLevel="0" collapsed="false">
      <c r="C28" s="70" t="s">
        <v>55</v>
      </c>
      <c r="D28" s="67"/>
      <c r="V28" s="67"/>
      <c r="W28" s="69" t="s">
        <v>56</v>
      </c>
    </row>
    <row r="29" customFormat="false" ht="18.75" hidden="false" customHeight="false" outlineLevel="0" collapsed="false">
      <c r="B29" s="71" t="s">
        <v>57</v>
      </c>
      <c r="C29" s="67" t="s">
        <v>58</v>
      </c>
      <c r="D29" s="67"/>
      <c r="V29" s="72" t="s">
        <v>59</v>
      </c>
      <c r="W29" s="73" t="s">
        <v>60</v>
      </c>
    </row>
    <row r="30" s="67" customFormat="true" ht="15.75" hidden="false" customHeight="false" outlineLevel="0" collapsed="false">
      <c r="C30" s="67" t="s">
        <v>61</v>
      </c>
      <c r="D30" s="69"/>
      <c r="W30" s="73" t="s">
        <v>62</v>
      </c>
    </row>
  </sheetData>
  <mergeCells count="52">
    <mergeCell ref="A4:D11"/>
    <mergeCell ref="K4:AH4"/>
    <mergeCell ref="AI4:AJ11"/>
    <mergeCell ref="Q5:V5"/>
    <mergeCell ref="E6:J6"/>
    <mergeCell ref="K6:P6"/>
    <mergeCell ref="Q6:V6"/>
    <mergeCell ref="AC6:AG6"/>
    <mergeCell ref="E7:J7"/>
    <mergeCell ref="K7:P7"/>
    <mergeCell ref="Q7:V7"/>
    <mergeCell ref="W7:AB7"/>
    <mergeCell ref="AC7:AH7"/>
    <mergeCell ref="K8:P8"/>
    <mergeCell ref="Q8:V8"/>
    <mergeCell ref="W8:AB8"/>
    <mergeCell ref="AC8:AH8"/>
    <mergeCell ref="K9:P9"/>
    <mergeCell ref="Q9:V9"/>
    <mergeCell ref="W9:AB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13:D13"/>
    <mergeCell ref="AI13:AJ13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4-11-24T02:00:20Z</cp:lastPrinted>
  <dcterms:modified xsi:type="dcterms:W3CDTF">2014-12-04T06:30:05Z</dcterms:modified>
  <cp:revision>0</cp:revision>
  <dc:subject/>
  <dc:title/>
</cp:coreProperties>
</file>