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Revenue Tax by Type of Taxes and District : 2013</t>
  </si>
  <si>
    <r>
      <rPr>
        <sz val="12"/>
        <rFont val="Noto Sans Devanagari"/>
        <family val="2"/>
      </rPr>
      <t xml:space="preserve">             รวม              </t>
    </r>
    <r>
      <rPr>
        <sz val="12"/>
        <rFont val="TH SarabunPSK"/>
        <family val="2"/>
      </rPr>
      <t xml:space="preserve">(Total)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g</t>
  </si>
  <si>
    <t xml:space="preserve">บางปะอิน</t>
  </si>
  <si>
    <t xml:space="preserve">Bang Pa-in</t>
  </si>
  <si>
    <t xml:space="preserve">บางปะหัน</t>
  </si>
  <si>
    <t xml:space="preserve">Ban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-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ระนครศรีอยุธยา </t>
    </r>
    <r>
      <rPr>
        <sz val="13"/>
        <rFont val="TH SarabunPSK"/>
        <family val="2"/>
      </rPr>
      <t xml:space="preserve">1,2</t>
    </r>
  </si>
  <si>
    <t xml:space="preserve">  Source:  Phara  Nakon Si Ayutthaya Provincial Revenue Office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0</xdr:rowOff>
    </xdr:from>
    <xdr:to>
      <xdr:col>15</xdr:col>
      <xdr:colOff>886320</xdr:colOff>
      <xdr:row>31</xdr:row>
      <xdr:rowOff>200160</xdr:rowOff>
    </xdr:to>
    <xdr:grpSp>
      <xdr:nvGrpSpPr>
        <xdr:cNvPr id="0" name="Group 6"/>
        <xdr:cNvGrpSpPr/>
      </xdr:nvGrpSpPr>
      <xdr:grpSpPr>
        <a:xfrm>
          <a:off x="17086680" y="0"/>
          <a:ext cx="596520" cy="7667640"/>
          <a:chOff x="17086680" y="0"/>
          <a:chExt cx="596520" cy="7667640"/>
        </a:xfrm>
      </xdr:grpSpPr>
      <xdr:sp>
        <xdr:nvSpPr>
          <xdr:cNvPr id="1" name="Text Box 6"/>
          <xdr:cNvSpPr/>
        </xdr:nvSpPr>
        <xdr:spPr>
          <a:xfrm>
            <a:off x="17232120" y="380880"/>
            <a:ext cx="451080" cy="44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86680" y="0"/>
            <a:ext cx="4510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271360" y="381600"/>
            <a:ext cx="10080" cy="72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15.85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6.14"/>
    <col collapsed="false" customWidth="true" hidden="false" outlineLevel="0" max="10" min="10" style="1" width="14.85"/>
    <col collapsed="false" customWidth="true" hidden="false" outlineLevel="0" max="11" min="11" style="1" width="15"/>
    <col collapsed="false" customWidth="true" hidden="false" outlineLevel="0" max="12" min="12" style="1" width="13.85"/>
    <col collapsed="false" customWidth="true" hidden="false" outlineLevel="0" max="13" min="13" style="1" width="1.28"/>
    <col collapsed="false" customWidth="true" hidden="false" outlineLevel="0" max="14" min="14" style="1" width="21.42"/>
    <col collapsed="false" customWidth="true" hidden="false" outlineLevel="0" max="15" min="15" style="1" width="1.56"/>
    <col collapsed="false" customWidth="true" hidden="false" outlineLevel="0" max="16" min="16" style="1" width="10.14"/>
    <col collapsed="false" customWidth="true" hidden="false" outlineLevel="0" max="17" min="17" style="1" width="16.56"/>
    <col collapsed="false" customWidth="true" hidden="false" outlineLevel="0" max="23" min="18" style="1" width="18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14.25" hidden="false" customHeight="true" outlineLevel="0" collapsed="false">
      <c r="N3" s="7"/>
    </row>
    <row r="4" customFormat="false" ht="25.5" hidden="false" customHeight="true" outlineLevel="0" collapsed="false">
      <c r="A4" s="8"/>
      <c r="B4" s="8"/>
      <c r="C4" s="8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3"/>
    </row>
    <row r="5" customFormat="false" ht="24" hidden="false" customHeight="true" outlineLevel="0" collapsed="false">
      <c r="A5" s="14" t="s">
        <v>7</v>
      </c>
      <c r="B5" s="14"/>
      <c r="C5" s="14"/>
      <c r="D5" s="14"/>
      <c r="E5" s="10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2"/>
      <c r="N5" s="12"/>
      <c r="O5" s="13"/>
    </row>
    <row r="6" customFormat="false" ht="24" hidden="false" customHeight="true" outlineLevel="0" collapsed="false">
      <c r="A6" s="17"/>
      <c r="B6" s="17"/>
      <c r="C6" s="17"/>
      <c r="D6" s="18"/>
      <c r="E6" s="10"/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20" t="s">
        <v>21</v>
      </c>
      <c r="M6" s="12"/>
      <c r="N6" s="12"/>
    </row>
    <row r="7" customFormat="false" ht="3.75" hidden="false" customHeight="true" outlineLevel="0" collapsed="false">
      <c r="A7" s="21"/>
      <c r="B7" s="21"/>
      <c r="C7" s="21"/>
      <c r="D7" s="22"/>
      <c r="E7" s="23"/>
      <c r="F7" s="24"/>
      <c r="G7" s="24"/>
      <c r="H7" s="24"/>
      <c r="I7" s="24"/>
      <c r="J7" s="24"/>
      <c r="K7" s="24"/>
      <c r="L7" s="25"/>
      <c r="M7" s="26"/>
      <c r="N7" s="27"/>
    </row>
    <row r="8" s="32" customFormat="true" ht="21" hidden="false" customHeight="true" outlineLevel="0" collapsed="false">
      <c r="A8" s="28" t="s">
        <v>22</v>
      </c>
      <c r="B8" s="28"/>
      <c r="C8" s="28"/>
      <c r="D8" s="28"/>
      <c r="E8" s="29" t="n">
        <f aca="false">SUM(E9:E24)</f>
        <v>23765.364</v>
      </c>
      <c r="F8" s="29" t="n">
        <f aca="false">SUM(F9:F24)</f>
        <v>4060.27</v>
      </c>
      <c r="G8" s="29" t="n">
        <f aca="false">SUM(G9:G24)</f>
        <v>12307.569</v>
      </c>
      <c r="H8" s="29" t="n">
        <f aca="false">SUM(H9:H24)</f>
        <v>312.15</v>
      </c>
      <c r="I8" s="29" t="n">
        <f aca="false">SUM(I9:I24)</f>
        <v>7296.298</v>
      </c>
      <c r="J8" s="29" t="n">
        <f aca="false">SUM(J9:J25)</f>
        <v>50.815</v>
      </c>
      <c r="K8" s="29" t="n">
        <f aca="false">SUM(K9:K24)</f>
        <v>46.306</v>
      </c>
      <c r="L8" s="29" t="n">
        <f aca="false">SUM(L9:L24)</f>
        <v>4.107</v>
      </c>
      <c r="M8" s="30"/>
      <c r="N8" s="31" t="s">
        <v>23</v>
      </c>
    </row>
    <row r="9" s="39" customFormat="true" ht="21" hidden="false" customHeight="true" outlineLevel="0" collapsed="false">
      <c r="A9" s="33"/>
      <c r="B9" s="34" t="s">
        <v>24</v>
      </c>
      <c r="C9" s="35"/>
      <c r="D9" s="36"/>
      <c r="E9" s="37" t="n">
        <v>947.789</v>
      </c>
      <c r="F9" s="37" t="n">
        <v>191.198</v>
      </c>
      <c r="G9" s="37" t="n">
        <v>358.945</v>
      </c>
      <c r="H9" s="37" t="s">
        <v>25</v>
      </c>
      <c r="I9" s="37" t="n">
        <v>360.133</v>
      </c>
      <c r="J9" s="37" t="n">
        <v>15.555</v>
      </c>
      <c r="K9" s="37" t="n">
        <v>21.386</v>
      </c>
      <c r="L9" s="37" t="n">
        <v>0.572</v>
      </c>
      <c r="M9" s="38"/>
      <c r="N9" s="35" t="s">
        <v>26</v>
      </c>
    </row>
    <row r="10" s="39" customFormat="true" ht="21" hidden="false" customHeight="true" outlineLevel="0" collapsed="false">
      <c r="A10" s="33"/>
      <c r="B10" s="34" t="s">
        <v>27</v>
      </c>
      <c r="C10" s="35"/>
      <c r="D10" s="36"/>
      <c r="E10" s="37" t="n">
        <v>123.561</v>
      </c>
      <c r="F10" s="37" t="n">
        <v>32.459</v>
      </c>
      <c r="G10" s="37" t="n">
        <v>34.337</v>
      </c>
      <c r="H10" s="37" t="s">
        <v>25</v>
      </c>
      <c r="I10" s="37" t="n">
        <v>53.814</v>
      </c>
      <c r="J10" s="37" t="n">
        <v>2.018</v>
      </c>
      <c r="K10" s="37" t="n">
        <v>0.795</v>
      </c>
      <c r="L10" s="37" t="n">
        <v>0.138</v>
      </c>
      <c r="M10" s="38"/>
      <c r="N10" s="35" t="s">
        <v>28</v>
      </c>
    </row>
    <row r="11" s="39" customFormat="true" ht="21" hidden="false" customHeight="true" outlineLevel="0" collapsed="false">
      <c r="A11" s="33"/>
      <c r="B11" s="34" t="s">
        <v>29</v>
      </c>
      <c r="C11" s="35"/>
      <c r="D11" s="36"/>
      <c r="E11" s="37" t="n">
        <v>894.932</v>
      </c>
      <c r="F11" s="37" t="n">
        <v>211.319</v>
      </c>
      <c r="G11" s="37" t="n">
        <v>370.837</v>
      </c>
      <c r="H11" s="37" t="n">
        <v>312.15</v>
      </c>
      <c r="I11" s="37" t="n">
        <v>312.15</v>
      </c>
      <c r="J11" s="37" t="n">
        <v>0.06</v>
      </c>
      <c r="K11" s="37" t="n">
        <v>0.41</v>
      </c>
      <c r="L11" s="37" t="n">
        <v>0.15</v>
      </c>
      <c r="M11" s="38"/>
      <c r="N11" s="35" t="s">
        <v>30</v>
      </c>
    </row>
    <row r="12" s="39" customFormat="true" ht="21" hidden="false" customHeight="true" outlineLevel="0" collapsed="false">
      <c r="A12" s="33"/>
      <c r="B12" s="34" t="s">
        <v>31</v>
      </c>
      <c r="C12" s="35"/>
      <c r="D12" s="36"/>
      <c r="E12" s="37" t="n">
        <v>170.7</v>
      </c>
      <c r="F12" s="37" t="n">
        <v>43.285</v>
      </c>
      <c r="G12" s="37" t="n">
        <v>59.612</v>
      </c>
      <c r="H12" s="37" t="s">
        <v>25</v>
      </c>
      <c r="I12" s="37" t="n">
        <v>66.613</v>
      </c>
      <c r="J12" s="37" t="n">
        <v>0.136</v>
      </c>
      <c r="K12" s="37" t="n">
        <v>0.937</v>
      </c>
      <c r="L12" s="37" t="n">
        <v>0.116</v>
      </c>
      <c r="M12" s="38"/>
      <c r="N12" s="35" t="s">
        <v>32</v>
      </c>
    </row>
    <row r="13" s="39" customFormat="true" ht="21" hidden="false" customHeight="true" outlineLevel="0" collapsed="false">
      <c r="A13" s="33"/>
      <c r="B13" s="34" t="s">
        <v>33</v>
      </c>
      <c r="C13" s="35"/>
      <c r="D13" s="36"/>
      <c r="E13" s="37" t="n">
        <v>73.845</v>
      </c>
      <c r="F13" s="37" t="n">
        <v>12.445</v>
      </c>
      <c r="G13" s="37" t="n">
        <v>15.606</v>
      </c>
      <c r="H13" s="37" t="s">
        <v>25</v>
      </c>
      <c r="I13" s="37" t="n">
        <v>40.82</v>
      </c>
      <c r="J13" s="37" t="n">
        <v>0.595</v>
      </c>
      <c r="K13" s="37" t="n">
        <v>4.304</v>
      </c>
      <c r="L13" s="37" t="n">
        <v>0.077</v>
      </c>
      <c r="M13" s="38"/>
      <c r="N13" s="27" t="s">
        <v>34</v>
      </c>
    </row>
    <row r="14" s="39" customFormat="true" ht="21" hidden="false" customHeight="true" outlineLevel="0" collapsed="false">
      <c r="A14" s="33"/>
      <c r="B14" s="34" t="s">
        <v>35</v>
      </c>
      <c r="C14" s="35"/>
      <c r="D14" s="36"/>
      <c r="E14" s="37" t="n">
        <v>5543.338</v>
      </c>
      <c r="F14" s="37" t="n">
        <v>1497.14</v>
      </c>
      <c r="G14" s="37" t="n">
        <v>2570.164</v>
      </c>
      <c r="H14" s="37" t="s">
        <v>25</v>
      </c>
      <c r="I14" s="37" t="n">
        <v>1459.028</v>
      </c>
      <c r="J14" s="37" t="n">
        <v>13.023</v>
      </c>
      <c r="K14" s="37" t="n">
        <v>3.3</v>
      </c>
      <c r="L14" s="37" t="n">
        <v>0.683</v>
      </c>
      <c r="M14" s="38"/>
      <c r="N14" s="27" t="s">
        <v>36</v>
      </c>
    </row>
    <row r="15" s="39" customFormat="true" ht="21" hidden="false" customHeight="true" outlineLevel="0" collapsed="false">
      <c r="A15" s="33"/>
      <c r="B15" s="34" t="s">
        <v>37</v>
      </c>
      <c r="C15" s="35"/>
      <c r="D15" s="36"/>
      <c r="E15" s="37" t="n">
        <v>103.834</v>
      </c>
      <c r="F15" s="37" t="n">
        <v>18.699</v>
      </c>
      <c r="G15" s="37" t="n">
        <v>23.922</v>
      </c>
      <c r="H15" s="37" t="s">
        <v>25</v>
      </c>
      <c r="I15" s="37" t="n">
        <v>60.776</v>
      </c>
      <c r="J15" s="37" t="n">
        <v>0.102</v>
      </c>
      <c r="K15" s="37" t="n">
        <v>0.167</v>
      </c>
      <c r="L15" s="37" t="n">
        <v>0.168</v>
      </c>
      <c r="M15" s="38"/>
      <c r="N15" s="27" t="s">
        <v>38</v>
      </c>
    </row>
    <row r="16" s="39" customFormat="true" ht="21" hidden="false" customHeight="true" outlineLevel="0" collapsed="false">
      <c r="A16" s="33"/>
      <c r="B16" s="34" t="s">
        <v>39</v>
      </c>
      <c r="C16" s="35"/>
      <c r="D16" s="36"/>
      <c r="E16" s="37" t="n">
        <v>33.397</v>
      </c>
      <c r="F16" s="37" t="n">
        <v>13.173</v>
      </c>
      <c r="G16" s="37" t="n">
        <v>5.367</v>
      </c>
      <c r="H16" s="37" t="s">
        <v>25</v>
      </c>
      <c r="I16" s="37" t="n">
        <v>13.479</v>
      </c>
      <c r="J16" s="37" t="n">
        <v>1.015</v>
      </c>
      <c r="K16" s="37" t="n">
        <v>0.28</v>
      </c>
      <c r="L16" s="37" t="n">
        <v>0.083</v>
      </c>
      <c r="M16" s="38"/>
      <c r="N16" s="27" t="s">
        <v>40</v>
      </c>
    </row>
    <row r="17" s="39" customFormat="true" ht="21" hidden="false" customHeight="true" outlineLevel="0" collapsed="false">
      <c r="A17" s="33"/>
      <c r="B17" s="34" t="s">
        <v>41</v>
      </c>
      <c r="C17" s="35"/>
      <c r="D17" s="36"/>
      <c r="E17" s="37" t="n">
        <v>28.696</v>
      </c>
      <c r="F17" s="37" t="n">
        <v>8.413</v>
      </c>
      <c r="G17" s="37" t="n">
        <v>2.842</v>
      </c>
      <c r="H17" s="37" t="s">
        <v>25</v>
      </c>
      <c r="I17" s="37" t="n">
        <v>15.8</v>
      </c>
      <c r="J17" s="37" t="n">
        <v>0.996</v>
      </c>
      <c r="K17" s="37" t="n">
        <v>0.56</v>
      </c>
      <c r="L17" s="37" t="n">
        <v>0.085</v>
      </c>
      <c r="M17" s="38"/>
      <c r="N17" s="27" t="s">
        <v>42</v>
      </c>
    </row>
    <row r="18" s="39" customFormat="true" ht="21" hidden="false" customHeight="true" outlineLevel="0" collapsed="false">
      <c r="A18" s="33"/>
      <c r="B18" s="34" t="s">
        <v>43</v>
      </c>
      <c r="C18" s="35"/>
      <c r="D18" s="36"/>
      <c r="E18" s="37" t="n">
        <v>91.481</v>
      </c>
      <c r="F18" s="37" t="n">
        <v>22.474</v>
      </c>
      <c r="G18" s="37" t="n">
        <v>27.454</v>
      </c>
      <c r="H18" s="37" t="s">
        <v>25</v>
      </c>
      <c r="I18" s="37" t="n">
        <v>40.914</v>
      </c>
      <c r="J18" s="37" t="n">
        <v>0.146</v>
      </c>
      <c r="K18" s="37" t="n">
        <v>0.392</v>
      </c>
      <c r="L18" s="37" t="n">
        <v>0.101</v>
      </c>
      <c r="M18" s="38"/>
      <c r="N18" s="27" t="s">
        <v>44</v>
      </c>
    </row>
    <row r="19" s="39" customFormat="true" ht="21" hidden="false" customHeight="true" outlineLevel="0" collapsed="false">
      <c r="A19" s="33"/>
      <c r="B19" s="34" t="s">
        <v>45</v>
      </c>
      <c r="C19" s="35"/>
      <c r="D19" s="36"/>
      <c r="E19" s="37" t="n">
        <v>1934.517</v>
      </c>
      <c r="F19" s="37" t="n">
        <v>308.924</v>
      </c>
      <c r="G19" s="37" t="n">
        <v>699.63</v>
      </c>
      <c r="H19" s="37" t="s">
        <v>25</v>
      </c>
      <c r="I19" s="37" t="n">
        <v>917.493</v>
      </c>
      <c r="J19" s="37" t="n">
        <v>1.992</v>
      </c>
      <c r="K19" s="37" t="n">
        <v>5.903</v>
      </c>
      <c r="L19" s="37" t="n">
        <v>0.576</v>
      </c>
      <c r="M19" s="38"/>
      <c r="N19" s="27" t="s">
        <v>46</v>
      </c>
    </row>
    <row r="20" s="39" customFormat="true" ht="21" hidden="false" customHeight="true" outlineLevel="0" collapsed="false">
      <c r="A20" s="33"/>
      <c r="B20" s="34" t="s">
        <v>47</v>
      </c>
      <c r="C20" s="35"/>
      <c r="D20" s="36"/>
      <c r="E20" s="37" t="n">
        <v>381.068</v>
      </c>
      <c r="F20" s="37" t="n">
        <v>54.3</v>
      </c>
      <c r="G20" s="37" t="n">
        <v>119.927</v>
      </c>
      <c r="H20" s="37" t="s">
        <v>25</v>
      </c>
      <c r="I20" s="37" t="n">
        <v>203.32</v>
      </c>
      <c r="J20" s="37" t="n">
        <v>2.681</v>
      </c>
      <c r="K20" s="37" t="n">
        <v>0.693</v>
      </c>
      <c r="L20" s="37" t="n">
        <v>0.146</v>
      </c>
      <c r="M20" s="38"/>
      <c r="N20" s="27" t="s">
        <v>48</v>
      </c>
    </row>
    <row r="21" s="39" customFormat="true" ht="21" hidden="false" customHeight="true" outlineLevel="0" collapsed="false">
      <c r="A21" s="33"/>
      <c r="B21" s="34" t="s">
        <v>49</v>
      </c>
      <c r="C21" s="35"/>
      <c r="D21" s="36"/>
      <c r="E21" s="37" t="n">
        <v>18.226</v>
      </c>
      <c r="F21" s="37" t="n">
        <v>6.058</v>
      </c>
      <c r="G21" s="37" t="n">
        <v>3.802</v>
      </c>
      <c r="H21" s="37" t="s">
        <v>25</v>
      </c>
      <c r="I21" s="37" t="n">
        <v>8.158</v>
      </c>
      <c r="J21" s="37" t="n">
        <v>0.073</v>
      </c>
      <c r="K21" s="37" t="n">
        <v>0.082</v>
      </c>
      <c r="L21" s="37" t="n">
        <v>0.053</v>
      </c>
      <c r="M21" s="38"/>
      <c r="N21" s="35" t="s">
        <v>32</v>
      </c>
    </row>
    <row r="22" s="39" customFormat="true" ht="21" hidden="false" customHeight="true" outlineLevel="0" collapsed="false">
      <c r="A22" s="33"/>
      <c r="B22" s="34" t="s">
        <v>50</v>
      </c>
      <c r="C22" s="35"/>
      <c r="D22" s="36"/>
      <c r="E22" s="37" t="n">
        <v>13387.691</v>
      </c>
      <c r="F22" s="37" t="n">
        <v>1631.39</v>
      </c>
      <c r="G22" s="37" t="n">
        <v>8007.94</v>
      </c>
      <c r="H22" s="37" t="s">
        <v>25</v>
      </c>
      <c r="I22" s="37" t="n">
        <v>3728.105</v>
      </c>
      <c r="J22" s="37" t="n">
        <v>12.277</v>
      </c>
      <c r="K22" s="37" t="n">
        <v>6.882</v>
      </c>
      <c r="L22" s="37" t="n">
        <v>1.097</v>
      </c>
      <c r="M22" s="38"/>
      <c r="N22" s="27" t="s">
        <v>51</v>
      </c>
    </row>
    <row r="23" s="39" customFormat="true" ht="21" hidden="false" customHeight="true" outlineLevel="0" collapsed="false">
      <c r="A23" s="33"/>
      <c r="B23" s="34" t="s">
        <v>52</v>
      </c>
      <c r="C23" s="35"/>
      <c r="D23" s="36"/>
      <c r="E23" s="37" t="n">
        <v>21.46</v>
      </c>
      <c r="F23" s="37" t="n">
        <v>6.255</v>
      </c>
      <c r="G23" s="37" t="n">
        <v>5.854</v>
      </c>
      <c r="H23" s="37" t="s">
        <v>25</v>
      </c>
      <c r="I23" s="37" t="n">
        <v>9.079</v>
      </c>
      <c r="J23" s="37" t="n">
        <v>0.136</v>
      </c>
      <c r="K23" s="37" t="n">
        <v>0.086</v>
      </c>
      <c r="L23" s="37" t="n">
        <v>0.05</v>
      </c>
      <c r="M23" s="38"/>
      <c r="N23" s="27" t="s">
        <v>53</v>
      </c>
    </row>
    <row r="24" s="39" customFormat="true" ht="21" hidden="false" customHeight="true" outlineLevel="0" collapsed="false">
      <c r="A24" s="33"/>
      <c r="B24" s="34" t="s">
        <v>54</v>
      </c>
      <c r="C24" s="35"/>
      <c r="D24" s="36"/>
      <c r="E24" s="37" t="n">
        <v>10.829</v>
      </c>
      <c r="F24" s="37" t="n">
        <v>2.738</v>
      </c>
      <c r="G24" s="37" t="n">
        <v>1.33</v>
      </c>
      <c r="H24" s="37" t="s">
        <v>25</v>
      </c>
      <c r="I24" s="37" t="n">
        <v>6.616</v>
      </c>
      <c r="J24" s="37" t="n">
        <v>0.01</v>
      </c>
      <c r="K24" s="37" t="n">
        <v>0.129</v>
      </c>
      <c r="L24" s="37" t="n">
        <v>0.012</v>
      </c>
      <c r="M24" s="38"/>
      <c r="N24" s="27" t="s">
        <v>55</v>
      </c>
    </row>
    <row r="25" customFormat="false" ht="6.75" hidden="false" customHeight="true" outlineLevel="0" collapsed="false">
      <c r="A25" s="40"/>
      <c r="B25" s="40"/>
      <c r="C25" s="40"/>
      <c r="D25" s="41"/>
      <c r="E25" s="42"/>
      <c r="F25" s="43"/>
      <c r="G25" s="43"/>
      <c r="H25" s="42"/>
      <c r="I25" s="43"/>
      <c r="J25" s="42"/>
      <c r="K25" s="42"/>
      <c r="L25" s="42"/>
      <c r="M25" s="40"/>
      <c r="N25" s="40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7.25" hidden="false" customHeight="false" outlineLevel="0" collapsed="false">
      <c r="B27" s="44" t="s">
        <v>56</v>
      </c>
    </row>
    <row r="28" customFormat="false" ht="17.25" hidden="false" customHeight="false" outlineLevel="0" collapsed="false">
      <c r="B28" s="33" t="s">
        <v>57</v>
      </c>
      <c r="Q28" s="45"/>
    </row>
    <row r="29" customFormat="false" ht="17.25" hidden="false" customHeight="false" outlineLevel="0" collapsed="false">
      <c r="B29" s="33"/>
      <c r="Q29" s="45"/>
    </row>
    <row r="30" customFormat="false" ht="17.25" hidden="false" customHeight="false" outlineLevel="0" collapsed="false">
      <c r="B30" s="33"/>
      <c r="Q30" s="45"/>
    </row>
    <row r="31" customFormat="false" ht="17.25" hidden="false" customHeight="false" outlineLevel="0" collapsed="false">
      <c r="B31" s="33"/>
      <c r="Q31" s="45"/>
    </row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E4:E6"/>
    <mergeCell ref="F4:L4"/>
    <mergeCell ref="M4:N6"/>
    <mergeCell ref="A5:D5"/>
    <mergeCell ref="A8:D8"/>
  </mergeCells>
  <printOptions headings="false" gridLines="false" gridLinesSet="true" horizontalCentered="false" verticalCentered="false"/>
  <pageMargins left="0.236111111111111" right="0.315277777777778" top="0.7875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36:21Z</dcterms:created>
  <dc:creator>Admin</dc:creator>
  <dc:description/>
  <dc:language>en-US</dc:language>
  <cp:lastModifiedBy>Admin</cp:lastModifiedBy>
  <dcterms:modified xsi:type="dcterms:W3CDTF">2015-03-16T09:36:35Z</dcterms:modified>
  <cp:revision>0</cp:revision>
  <dc:subject/>
  <dc:title/>
</cp:coreProperties>
</file>