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5.2    </t>
    </r>
    <r>
      <rPr>
        <b val="true"/>
        <sz val="14"/>
        <color rgb="FF0000FF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เศรษฐสังคมของครัวเรือน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3</t>
    </r>
  </si>
  <si>
    <t xml:space="preserve">                   TABLE   5.2     AVERAGE MONTHLY EXPENDITURES PER HOUSEHOLDS BY EXPENDITURE GROUP AND SOCIO-ECONOMIC CLASS  :  2000</t>
  </si>
  <si>
    <t xml:space="preserve">ประเภทค่าใช้จ่าย</t>
  </si>
  <si>
    <r>
      <rPr>
        <sz val="12"/>
        <color rgb="FF0000FF"/>
        <rFont val="Noto Sans Devanagari"/>
        <family val="2"/>
      </rPr>
      <t xml:space="preserve">ลูกจ้าง </t>
    </r>
    <r>
      <rPr>
        <sz val="12"/>
        <color rgb="FF0000FF"/>
        <rFont val="Angsana New"/>
        <family val="1"/>
        <charset val="222"/>
      </rPr>
      <t xml:space="preserve">(Employees)</t>
    </r>
  </si>
  <si>
    <t xml:space="preserve">Expenditure  Group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ทางการเกษตร</t>
  </si>
  <si>
    <t xml:space="preserve">ที่ไม่ใช่การเกษตร</t>
  </si>
  <si>
    <t xml:space="preserve">วิชาการ นักบริหาร</t>
  </si>
  <si>
    <t xml:space="preserve">กระบวนการผลิต</t>
  </si>
  <si>
    <t xml:space="preserve">ในเชิงเศรษฐกิจ</t>
  </si>
  <si>
    <t xml:space="preserve">ครัวเรือนทั้งสิ้น</t>
  </si>
  <si>
    <t xml:space="preserve">Farm  Operation</t>
  </si>
  <si>
    <t xml:space="preserve">Own-Account,</t>
  </si>
  <si>
    <t xml:space="preserve">ลูกจ้างทั้งสิ้น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All Households</t>
  </si>
  <si>
    <t xml:space="preserve">Non-Farm</t>
  </si>
  <si>
    <t xml:space="preserve">Total Employecs</t>
  </si>
  <si>
    <t xml:space="preserve">Profressional,Tech,</t>
  </si>
  <si>
    <t xml:space="preserve">คนงานทั่วไป</t>
  </si>
  <si>
    <t xml:space="preserve">Adm, Clerical Sales,</t>
  </si>
  <si>
    <t xml:space="preserve">Production, Farm and</t>
  </si>
  <si>
    <t xml:space="preserve">and Services</t>
  </si>
  <si>
    <t xml:space="preserve">General Workers</t>
  </si>
  <si>
    <r>
      <rPr>
        <sz val="12"/>
        <color rgb="FF0000FF"/>
        <rFont val="Noto Sans Devanagari"/>
        <family val="2"/>
      </rPr>
      <t xml:space="preserve">บาท </t>
    </r>
    <r>
      <rPr>
        <sz val="12"/>
        <color rgb="FF0000FF"/>
        <rFont val="Angsana New"/>
        <family val="1"/>
        <charset val="222"/>
      </rPr>
      <t xml:space="preserve">(Baht)</t>
    </r>
  </si>
  <si>
    <t xml:space="preserve">ร้อยละ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อาหารและเครื่องดื่ม</t>
  </si>
  <si>
    <t xml:space="preserve">   Food and beverages</t>
  </si>
  <si>
    <r>
      <rPr>
        <sz val="12"/>
        <color rgb="FF0000FF"/>
        <rFont val="Noto Sans Devanagari"/>
        <family val="2"/>
      </rPr>
      <t xml:space="preserve">  เครื่องดื่มที่มีแอลกอฮอล์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r>
      <rPr>
        <sz val="12"/>
        <color rgb="FF0000FF"/>
        <rFont val="Angsana New"/>
        <family val="1"/>
        <charset val="222"/>
      </rPr>
      <t xml:space="preserve">   Alcoholic beverage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  ยาสูบ หมาก ยานัตถ์</t>
  </si>
  <si>
    <t xml:space="preserve">   Tobacco products</t>
  </si>
  <si>
    <t xml:space="preserve">  เครื่องนุ่มห่มและรองเท้า</t>
  </si>
  <si>
    <t xml:space="preserve">   Apparel and footware</t>
  </si>
  <si>
    <r>
      <rPr>
        <sz val="12"/>
        <color rgb="FF0000FF"/>
        <rFont val="Noto Sans Devanagari"/>
        <family val="2"/>
      </rPr>
      <t xml:space="preserve">  ที่อยู่อาศัย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รวมค่าประเมินค่าเช่าบ้าน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  ที่ครัวเรือนอยู่เอง</t>
  </si>
  <si>
    <t xml:space="preserve">  Housing (incl, rental value)</t>
  </si>
  <si>
    <t xml:space="preserve">  ค่าตรวจรักษาพยาบาลและค่ายา</t>
  </si>
  <si>
    <t xml:space="preserve">  Medical care</t>
  </si>
  <si>
    <t xml:space="preserve">  ค่าใช้จ่ายส่วนบุคคล</t>
  </si>
  <si>
    <t xml:space="preserve">  Personal care</t>
  </si>
  <si>
    <t xml:space="preserve">  ค่าใช้จ่ายเกี่ยวกับยานพาหนะ</t>
  </si>
  <si>
    <t xml:space="preserve">    และค่าบริการสื่อสาร</t>
  </si>
  <si>
    <t xml:space="preserve">  Transpo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เบ็ดเตล็ด</t>
  </si>
  <si>
    <t xml:space="preserve">  Miscellaneous</t>
  </si>
  <si>
    <t xml:space="preserve">  ค่าใช้จ่ายไม่เกี่ยวกับการ</t>
  </si>
  <si>
    <r>
      <rPr>
        <sz val="12"/>
        <color rgb="FF0000FF"/>
        <rFont val="Noto Sans Devanagari"/>
        <family val="2"/>
      </rPr>
      <t xml:space="preserve">     อุปโภคบริโภค</t>
    </r>
    <r>
      <rPr>
        <vertAlign val="superscript"/>
        <sz val="12"/>
        <color rgb="FF0000FF"/>
        <rFont val="Angsana New"/>
        <family val="1"/>
        <charset val="222"/>
      </rPr>
      <t xml:space="preserve">2/</t>
    </r>
  </si>
  <si>
    <r>
      <rPr>
        <sz val="12"/>
        <color rgb="FF0000FF"/>
        <rFont val="Angsana New"/>
        <family val="1"/>
        <charset val="222"/>
      </rPr>
      <t xml:space="preserve">  Non-consumtion expenditures </t>
    </r>
    <r>
      <rPr>
        <vertAlign val="superscript"/>
        <sz val="12"/>
        <color rgb="FF0000FF"/>
        <rFont val="Angsana New"/>
        <family val="1"/>
        <charset val="222"/>
      </rPr>
      <t xml:space="preserve">2/</t>
    </r>
  </si>
  <si>
    <r>
      <rPr>
        <b val="true"/>
        <sz val="10"/>
        <color rgb="FF0000FF"/>
        <rFont val="Angsana New"/>
        <family val="1"/>
        <charset val="222"/>
      </rPr>
      <t xml:space="preserve">                                                   1/   </t>
    </r>
    <r>
      <rPr>
        <b val="true"/>
        <sz val="10"/>
        <color rgb="FF0000FF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t xml:space="preserve">            1/   Includes alcoholic drinks from home</t>
  </si>
  <si>
    <r>
      <rPr>
        <b val="true"/>
        <sz val="10"/>
        <color rgb="FF0000FF"/>
        <rFont val="Angsana New"/>
        <family val="1"/>
        <charset val="222"/>
      </rPr>
      <t xml:space="preserve">                                                  2/    </t>
    </r>
    <r>
      <rPr>
        <b val="true"/>
        <sz val="10"/>
        <color rgb="FF0000FF"/>
        <rFont val="Noto Sans Devanagari"/>
        <family val="2"/>
      </rPr>
      <t xml:space="preserve">รวมค่าภาษี  ของขวัญและเงินบริจาค เบี้ยประกัน  เงินซื้อสลากกินแบ่ง  ดอกเบี้ยเงินกู้ </t>
    </r>
  </si>
  <si>
    <t xml:space="preserve">            2/  Includes taxes, gifts and contribution, insurance premiums, lottery tickets, </t>
  </si>
  <si>
    <t xml:space="preserve">                                                           และค่าใช้จ่ายอื่นๆที่ไม่เกี่ยวกับการอุปโภคบริโภค</t>
  </si>
  <si>
    <t xml:space="preserve">                  interest on debts</t>
  </si>
  <si>
    <r>
      <rPr>
        <b val="true"/>
        <sz val="10"/>
        <color rgb="FF0000FF"/>
        <rFont val="Noto Sans Devanagari"/>
        <family val="2"/>
      </rPr>
      <t xml:space="preserve">                                             ที่มา  </t>
    </r>
    <r>
      <rPr>
        <b val="true"/>
        <sz val="10"/>
        <color rgb="FF0000FF"/>
        <rFont val="Angsana New"/>
        <family val="1"/>
        <charset val="222"/>
      </rPr>
      <t xml:space="preserve">:  </t>
    </r>
    <r>
      <rPr>
        <b val="true"/>
        <sz val="10"/>
        <color rgb="FF0000FF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0"/>
        <color rgb="FF0000FF"/>
        <rFont val="Angsana New"/>
        <family val="1"/>
        <charset val="222"/>
      </rPr>
      <t xml:space="preserve">.</t>
    </r>
    <r>
      <rPr>
        <b val="true"/>
        <sz val="10"/>
        <color rgb="FF0000FF"/>
        <rFont val="Noto Sans Devanagari"/>
        <family val="2"/>
      </rPr>
      <t xml:space="preserve">ศ</t>
    </r>
    <r>
      <rPr>
        <b val="true"/>
        <sz val="10"/>
        <color rgb="FF0000FF"/>
        <rFont val="Angsana New"/>
        <family val="1"/>
        <charset val="222"/>
      </rPr>
      <t xml:space="preserve">.2543 </t>
    </r>
    <r>
      <rPr>
        <b val="true"/>
        <sz val="10"/>
        <color rgb="FF0000FF"/>
        <rFont val="Noto Sans Devanagari"/>
        <family val="2"/>
      </rPr>
      <t xml:space="preserve">สำนักงานสถิติแห่งชาติ</t>
    </r>
  </si>
  <si>
    <t xml:space="preserve">Source :  Report of the 2000 Household Scoio-Economic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color rgb="FF0000FF"/>
      <name val="MS Sans Serif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  <font>
      <b val="true"/>
      <sz val="10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9.42"/>
    <col collapsed="false" customWidth="true" hidden="false" outlineLevel="0" max="7" min="7" style="1" width="5.13"/>
    <col collapsed="false" customWidth="false" hidden="false" outlineLevel="0" max="8" min="8" style="1" width="9.13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6.13"/>
    <col collapsed="false" customWidth="true" hidden="false" outlineLevel="0" max="12" min="12" style="1" width="10.7"/>
    <col collapsed="false" customWidth="true" hidden="false" outlineLevel="0" max="13" min="13" style="1" width="5.28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true" hidden="false" outlineLevel="0" max="16" min="16" style="1" width="24.99"/>
    <col collapsed="false" customWidth="false" hidden="false" outlineLevel="0" max="257" min="17" style="1" width="9.13"/>
  </cols>
  <sheetData>
    <row r="1" customFormat="false" ht="15.95" hidden="false" customHeight="true" outlineLevel="0" collapsed="false">
      <c r="A1" s="2" t="s">
        <v>0</v>
      </c>
      <c r="B1" s="2"/>
      <c r="C1" s="3"/>
      <c r="G1" s="4"/>
    </row>
    <row r="2" s="7" customFormat="true" ht="15.95" hidden="false" customHeight="true" outlineLevel="0" collapsed="false">
      <c r="A2" s="5" t="s">
        <v>1</v>
      </c>
      <c r="B2" s="5"/>
      <c r="C2" s="6"/>
    </row>
    <row r="3" customFormat="false" ht="15.95" hidden="false" customHeight="true" outlineLevel="0" collapsed="false"/>
    <row r="4" s="12" customFormat="true" ht="15.9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1" t="s">
        <v>4</v>
      </c>
    </row>
    <row r="5" s="12" customFormat="true" ht="15.95" hidden="false" customHeight="true" outlineLevel="0" collapsed="false">
      <c r="A5" s="8"/>
      <c r="B5" s="13"/>
      <c r="C5" s="13"/>
      <c r="D5" s="14" t="s">
        <v>5</v>
      </c>
      <c r="E5" s="14"/>
      <c r="F5" s="14" t="s">
        <v>6</v>
      </c>
      <c r="G5" s="14"/>
      <c r="H5" s="15"/>
      <c r="I5" s="15"/>
      <c r="J5" s="14" t="s">
        <v>7</v>
      </c>
      <c r="K5" s="14"/>
      <c r="L5" s="14" t="s">
        <v>8</v>
      </c>
      <c r="M5" s="14"/>
      <c r="N5" s="14" t="s">
        <v>9</v>
      </c>
      <c r="O5" s="14"/>
      <c r="P5" s="11"/>
    </row>
    <row r="6" s="12" customFormat="true" ht="15.95" hidden="false" customHeight="true" outlineLevel="0" collapsed="false">
      <c r="A6" s="8"/>
      <c r="B6" s="14"/>
      <c r="C6" s="14"/>
      <c r="D6" s="16" t="s">
        <v>10</v>
      </c>
      <c r="E6" s="16"/>
      <c r="F6" s="14" t="s">
        <v>11</v>
      </c>
      <c r="G6" s="14"/>
      <c r="H6" s="16"/>
      <c r="I6" s="16"/>
      <c r="J6" s="14" t="s">
        <v>12</v>
      </c>
      <c r="K6" s="14"/>
      <c r="L6" s="14" t="s">
        <v>13</v>
      </c>
      <c r="M6" s="14"/>
      <c r="N6" s="14" t="s">
        <v>14</v>
      </c>
      <c r="O6" s="14"/>
      <c r="P6" s="11"/>
    </row>
    <row r="7" s="12" customFormat="true" ht="15.95" hidden="false" customHeight="true" outlineLevel="0" collapsed="false">
      <c r="A7" s="8"/>
      <c r="B7" s="14" t="s">
        <v>15</v>
      </c>
      <c r="C7" s="14"/>
      <c r="D7" s="13" t="s">
        <v>16</v>
      </c>
      <c r="E7" s="13"/>
      <c r="F7" s="17" t="s">
        <v>17</v>
      </c>
      <c r="G7" s="17"/>
      <c r="H7" s="16" t="s">
        <v>18</v>
      </c>
      <c r="I7" s="16"/>
      <c r="J7" s="14" t="s">
        <v>19</v>
      </c>
      <c r="K7" s="14"/>
      <c r="L7" s="14" t="s">
        <v>20</v>
      </c>
      <c r="M7" s="14"/>
      <c r="N7" s="13" t="s">
        <v>21</v>
      </c>
      <c r="O7" s="13"/>
      <c r="P7" s="11"/>
    </row>
    <row r="8" s="12" customFormat="true" ht="15.95" hidden="false" customHeight="true" outlineLevel="0" collapsed="false">
      <c r="A8" s="8"/>
      <c r="B8" s="13" t="s">
        <v>22</v>
      </c>
      <c r="C8" s="13"/>
      <c r="D8" s="18"/>
      <c r="E8" s="19"/>
      <c r="F8" s="17" t="s">
        <v>23</v>
      </c>
      <c r="G8" s="17"/>
      <c r="H8" s="13" t="s">
        <v>24</v>
      </c>
      <c r="I8" s="13"/>
      <c r="J8" s="13" t="s">
        <v>25</v>
      </c>
      <c r="K8" s="13"/>
      <c r="L8" s="14" t="s">
        <v>26</v>
      </c>
      <c r="M8" s="14"/>
      <c r="N8" s="20"/>
      <c r="O8" s="21"/>
      <c r="P8" s="11"/>
    </row>
    <row r="9" s="12" customFormat="true" ht="15.95" hidden="false" customHeight="true" outlineLevel="0" collapsed="false">
      <c r="A9" s="8"/>
      <c r="B9" s="22"/>
      <c r="C9" s="23"/>
      <c r="D9" s="18"/>
      <c r="E9" s="19"/>
      <c r="F9" s="24"/>
      <c r="G9" s="23"/>
      <c r="H9" s="22"/>
      <c r="I9" s="19"/>
      <c r="J9" s="13" t="s">
        <v>27</v>
      </c>
      <c r="K9" s="13"/>
      <c r="L9" s="13" t="s">
        <v>28</v>
      </c>
      <c r="M9" s="13"/>
      <c r="N9" s="20"/>
      <c r="O9" s="21"/>
      <c r="P9" s="11"/>
    </row>
    <row r="10" s="12" customFormat="true" ht="15.95" hidden="false" customHeight="true" outlineLevel="0" collapsed="false">
      <c r="A10" s="8"/>
      <c r="B10" s="22"/>
      <c r="C10" s="23"/>
      <c r="D10" s="18"/>
      <c r="E10" s="19"/>
      <c r="F10" s="24"/>
      <c r="G10" s="23"/>
      <c r="H10" s="22"/>
      <c r="I10" s="19"/>
      <c r="J10" s="13" t="s">
        <v>29</v>
      </c>
      <c r="K10" s="13"/>
      <c r="L10" s="13" t="s">
        <v>30</v>
      </c>
      <c r="M10" s="13"/>
      <c r="N10" s="20"/>
      <c r="O10" s="21"/>
      <c r="P10" s="11"/>
    </row>
    <row r="11" s="27" customFormat="true" ht="15.95" hidden="false" customHeight="true" outlineLevel="0" collapsed="false">
      <c r="A11" s="8"/>
      <c r="B11" s="25" t="s">
        <v>31</v>
      </c>
      <c r="C11" s="26" t="s">
        <v>32</v>
      </c>
      <c r="D11" s="25" t="s">
        <v>31</v>
      </c>
      <c r="E11" s="26" t="s">
        <v>32</v>
      </c>
      <c r="F11" s="25" t="s">
        <v>31</v>
      </c>
      <c r="G11" s="26" t="s">
        <v>32</v>
      </c>
      <c r="H11" s="25" t="s">
        <v>31</v>
      </c>
      <c r="I11" s="26" t="s">
        <v>32</v>
      </c>
      <c r="J11" s="25" t="s">
        <v>31</v>
      </c>
      <c r="K11" s="26" t="s">
        <v>32</v>
      </c>
      <c r="L11" s="25" t="s">
        <v>31</v>
      </c>
      <c r="M11" s="26" t="s">
        <v>32</v>
      </c>
      <c r="N11" s="25" t="s">
        <v>31</v>
      </c>
      <c r="O11" s="26" t="s">
        <v>32</v>
      </c>
      <c r="P11" s="11"/>
    </row>
    <row r="12" s="18" customFormat="true" ht="15.95" hidden="false" customHeight="true" outlineLevel="0" collapsed="false">
      <c r="A12" s="28"/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31"/>
    </row>
    <row r="13" s="36" customFormat="true" ht="15.95" hidden="false" customHeight="true" outlineLevel="0" collapsed="false">
      <c r="A13" s="32" t="s">
        <v>33</v>
      </c>
      <c r="B13" s="33" t="n">
        <v>100</v>
      </c>
      <c r="C13" s="33"/>
      <c r="D13" s="34" t="n">
        <v>11.6</v>
      </c>
      <c r="E13" s="34"/>
      <c r="F13" s="34" t="n">
        <v>22.4</v>
      </c>
      <c r="G13" s="34"/>
      <c r="H13" s="34" t="n">
        <v>50.8</v>
      </c>
      <c r="I13" s="34"/>
      <c r="J13" s="33" t="n">
        <v>22</v>
      </c>
      <c r="K13" s="33"/>
      <c r="L13" s="33" t="n">
        <v>28.8</v>
      </c>
      <c r="M13" s="33"/>
      <c r="N13" s="33" t="n">
        <v>15.2</v>
      </c>
      <c r="O13" s="33"/>
      <c r="P13" s="35" t="s">
        <v>34</v>
      </c>
    </row>
    <row r="14" s="36" customFormat="true" ht="15.95" hidden="false" customHeight="true" outlineLevel="0" collapsed="false">
      <c r="A14" s="32" t="s">
        <v>35</v>
      </c>
      <c r="B14" s="33" t="n">
        <v>3.1</v>
      </c>
      <c r="C14" s="33"/>
      <c r="D14" s="34" t="n">
        <v>3.4</v>
      </c>
      <c r="E14" s="34"/>
      <c r="F14" s="33" t="n">
        <v>3.2</v>
      </c>
      <c r="G14" s="33"/>
      <c r="H14" s="33" t="n">
        <v>3.2</v>
      </c>
      <c r="I14" s="33"/>
      <c r="J14" s="33" t="n">
        <v>3.2</v>
      </c>
      <c r="K14" s="33"/>
      <c r="L14" s="33" t="n">
        <v>3.2</v>
      </c>
      <c r="M14" s="33"/>
      <c r="N14" s="33" t="n">
        <v>2.2</v>
      </c>
      <c r="O14" s="33"/>
      <c r="P14" s="35" t="s">
        <v>36</v>
      </c>
    </row>
    <row r="15" s="42" customFormat="true" ht="15.95" hidden="false" customHeight="true" outlineLevel="0" collapsed="false">
      <c r="A15" s="37" t="s">
        <v>37</v>
      </c>
      <c r="B15" s="38" t="n">
        <f aca="false">SUM(B16+B31)</f>
        <v>7477</v>
      </c>
      <c r="C15" s="39" t="n">
        <f aca="false">SUM(C16+C31)</f>
        <v>100</v>
      </c>
      <c r="D15" s="38" t="n">
        <f aca="false">SUM(D16+D31)</f>
        <v>5944</v>
      </c>
      <c r="E15" s="39" t="n">
        <f aca="false">SUM(E16+E31)</f>
        <v>100</v>
      </c>
      <c r="F15" s="38" t="n">
        <f aca="false">SUM(F16+F31)</f>
        <v>8255</v>
      </c>
      <c r="G15" s="39" t="n">
        <f aca="false">SUM(G16+G31)</f>
        <v>100</v>
      </c>
      <c r="H15" s="38" t="n">
        <f aca="false">SUM(H16+H31)</f>
        <v>7538</v>
      </c>
      <c r="I15" s="39" t="n">
        <f aca="false">SUM(I16+I31)</f>
        <v>100</v>
      </c>
      <c r="J15" s="38" t="n">
        <f aca="false">SUM(J16+J31)</f>
        <v>11169</v>
      </c>
      <c r="K15" s="39" t="n">
        <f aca="false">SUM(K16+K31)</f>
        <v>100</v>
      </c>
      <c r="L15" s="38" t="n">
        <f aca="false">SUM(L16+L31)</f>
        <v>4759</v>
      </c>
      <c r="M15" s="39" t="n">
        <f aca="false">SUM(M16+M31)</f>
        <v>100</v>
      </c>
      <c r="N15" s="40" t="n">
        <f aca="false">SUM(N16+N31)</f>
        <v>7299</v>
      </c>
      <c r="O15" s="39" t="n">
        <f aca="false">SUM(O16+O31)</f>
        <v>100</v>
      </c>
      <c r="P15" s="41" t="s">
        <v>38</v>
      </c>
    </row>
    <row r="16" s="47" customFormat="true" ht="15.95" hidden="false" customHeight="true" outlineLevel="0" collapsed="false">
      <c r="A16" s="43" t="s">
        <v>39</v>
      </c>
      <c r="B16" s="44" t="n">
        <f aca="false">SUM(B17:B30)</f>
        <v>6462</v>
      </c>
      <c r="C16" s="45" t="n">
        <f aca="false">SUM(B16/B15*100)</f>
        <v>86.425036779457</v>
      </c>
      <c r="D16" s="44" t="n">
        <f aca="false">SUM(D17:D30)</f>
        <v>5228</v>
      </c>
      <c r="E16" s="45" t="n">
        <f aca="false">SUM(D16/D15*100)</f>
        <v>87.9542395693136</v>
      </c>
      <c r="F16" s="44" t="n">
        <f aca="false">SUM(F17:F30)</f>
        <v>7051</v>
      </c>
      <c r="G16" s="45" t="n">
        <f aca="false">SUM(F16/F15*100)</f>
        <v>85.4149000605694</v>
      </c>
      <c r="H16" s="44" t="n">
        <f aca="false">SUM(H17:H30)</f>
        <v>6480</v>
      </c>
      <c r="I16" s="45" t="n">
        <f aca="false">SUM(H16/H15*100)</f>
        <v>85.9644468028655</v>
      </c>
      <c r="J16" s="44" t="n">
        <f aca="false">SUM(J17:J30)</f>
        <v>9409</v>
      </c>
      <c r="K16" s="45" t="n">
        <f aca="false">SUM(J16/J15*100)</f>
        <v>84.2420986659504</v>
      </c>
      <c r="L16" s="46" t="n">
        <f aca="false">SUM(L17:L30)</f>
        <v>4238</v>
      </c>
      <c r="M16" s="45" t="n">
        <f aca="false">SUM(L16/L15*100)</f>
        <v>89.052321916369</v>
      </c>
      <c r="N16" s="46" t="n">
        <f aca="false">SUM(N17:N30)</f>
        <v>6479</v>
      </c>
      <c r="O16" s="45" t="n">
        <f aca="false">SUM(N16/N15*100)</f>
        <v>88.7655843266201</v>
      </c>
      <c r="P16" s="12" t="s">
        <v>40</v>
      </c>
    </row>
    <row r="17" s="47" customFormat="true" ht="15.95" hidden="false" customHeight="true" outlineLevel="0" collapsed="false">
      <c r="A17" s="43" t="s">
        <v>41</v>
      </c>
      <c r="B17" s="44" t="n">
        <v>2484</v>
      </c>
      <c r="C17" s="45" t="n">
        <f aca="false">SUM(B17/B15*100)</f>
        <v>33.2218804333289</v>
      </c>
      <c r="D17" s="48" t="n">
        <v>2225</v>
      </c>
      <c r="E17" s="45" t="n">
        <f aca="false">SUM(D17/D15*100)</f>
        <v>37.4327052489906</v>
      </c>
      <c r="F17" s="49" t="n">
        <v>2632</v>
      </c>
      <c r="G17" s="45" t="n">
        <f aca="false">SUM(F17/F15*100)</f>
        <v>31.8837068443368</v>
      </c>
      <c r="H17" s="49" t="n">
        <v>2567</v>
      </c>
      <c r="I17" s="45" t="n">
        <f aca="false">SUM(H17/H15*100)</f>
        <v>34.0541257628018</v>
      </c>
      <c r="J17" s="50" t="n">
        <v>3268</v>
      </c>
      <c r="K17" s="45" t="n">
        <f aca="false">SUM(J17/J15*100)</f>
        <v>29.2595577043603</v>
      </c>
      <c r="L17" s="51" t="n">
        <v>2029</v>
      </c>
      <c r="M17" s="45" t="n">
        <f aca="false">SUM(L17/L15*100)</f>
        <v>42.6350073544862</v>
      </c>
      <c r="N17" s="51" t="n">
        <v>2190</v>
      </c>
      <c r="O17" s="45" t="n">
        <f aca="false">SUM(N17/N15*100)</f>
        <v>30.0041101520756</v>
      </c>
      <c r="P17" s="12" t="s">
        <v>42</v>
      </c>
    </row>
    <row r="18" s="47" customFormat="true" ht="15.95" hidden="false" customHeight="true" outlineLevel="0" collapsed="false">
      <c r="A18" s="43" t="s">
        <v>43</v>
      </c>
      <c r="B18" s="44" t="n">
        <v>132</v>
      </c>
      <c r="C18" s="45" t="n">
        <f aca="false">SUM(B18/B15*100)</f>
        <v>1.76541393607062</v>
      </c>
      <c r="D18" s="48" t="n">
        <v>120</v>
      </c>
      <c r="E18" s="45" t="n">
        <f aca="false">SUM(D18/D15*100)</f>
        <v>2.01884253028264</v>
      </c>
      <c r="F18" s="49" t="n">
        <v>119</v>
      </c>
      <c r="G18" s="45" t="n">
        <f aca="false">SUM(F18/F15*100)</f>
        <v>1.44155057540884</v>
      </c>
      <c r="H18" s="49" t="n">
        <v>150</v>
      </c>
      <c r="I18" s="45" t="n">
        <f aca="false">SUM(H18/H15*100)</f>
        <v>1.98991775006633</v>
      </c>
      <c r="J18" s="50" t="n">
        <v>201</v>
      </c>
      <c r="K18" s="45" t="n">
        <f aca="false">SUM(J18/J15*100)</f>
        <v>1.79962395917271</v>
      </c>
      <c r="L18" s="51" t="n">
        <v>112</v>
      </c>
      <c r="M18" s="45" t="n">
        <f aca="false">SUM(L18/L15*100)</f>
        <v>2.35343559571339</v>
      </c>
      <c r="N18" s="51" t="n">
        <v>98</v>
      </c>
      <c r="O18" s="45" t="n">
        <f aca="false">SUM(N18/N15*100)</f>
        <v>1.34264967803809</v>
      </c>
      <c r="P18" s="12" t="s">
        <v>44</v>
      </c>
    </row>
    <row r="19" s="47" customFormat="true" ht="15.95" hidden="false" customHeight="true" outlineLevel="0" collapsed="false">
      <c r="A19" s="43" t="s">
        <v>45</v>
      </c>
      <c r="B19" s="44" t="n">
        <v>101</v>
      </c>
      <c r="C19" s="45" t="n">
        <f aca="false">SUM(B19/B15*100)</f>
        <v>1.35080914805403</v>
      </c>
      <c r="D19" s="48" t="n">
        <v>103</v>
      </c>
      <c r="E19" s="45" t="n">
        <f aca="false">SUM(D19/D15*100)</f>
        <v>1.7328398384926</v>
      </c>
      <c r="F19" s="49" t="n">
        <v>124</v>
      </c>
      <c r="G19" s="45" t="n">
        <f aca="false">SUM(F19/F15*100)</f>
        <v>1.50211992731678</v>
      </c>
      <c r="H19" s="49" t="n">
        <v>110</v>
      </c>
      <c r="I19" s="45" t="n">
        <f aca="false">SUM(H19/H15*100)</f>
        <v>1.45927301671531</v>
      </c>
      <c r="J19" s="50" t="n">
        <v>153</v>
      </c>
      <c r="K19" s="45" t="n">
        <f aca="false">SUM(J19/J15*100)</f>
        <v>1.36986301369863</v>
      </c>
      <c r="L19" s="51" t="n">
        <v>78</v>
      </c>
      <c r="M19" s="45" t="n">
        <f aca="false">SUM(L19/L15*100)</f>
        <v>1.63899978987182</v>
      </c>
      <c r="N19" s="51" t="n">
        <v>34</v>
      </c>
      <c r="O19" s="45" t="n">
        <f aca="false">SUM(N19/N15*100)</f>
        <v>0.465817235237704</v>
      </c>
      <c r="P19" s="12" t="s">
        <v>46</v>
      </c>
    </row>
    <row r="20" s="47" customFormat="true" ht="15.95" hidden="false" customHeight="true" outlineLevel="0" collapsed="false">
      <c r="A20" s="43" t="s">
        <v>47</v>
      </c>
      <c r="B20" s="44" t="n">
        <v>222</v>
      </c>
      <c r="C20" s="45" t="n">
        <f aca="false">SUM(B20/B15*100)</f>
        <v>2.96910525611876</v>
      </c>
      <c r="D20" s="48" t="n">
        <v>202</v>
      </c>
      <c r="E20" s="45" t="n">
        <f aca="false">SUM(D20/D15*100)</f>
        <v>3.39838492597577</v>
      </c>
      <c r="F20" s="49" t="n">
        <v>167</v>
      </c>
      <c r="G20" s="45" t="n">
        <f aca="false">SUM(F20/F15*100)</f>
        <v>2.02301635372502</v>
      </c>
      <c r="H20" s="49" t="n">
        <v>208</v>
      </c>
      <c r="I20" s="45" t="n">
        <f aca="false">SUM(H20/H15*100)</f>
        <v>2.75935261342531</v>
      </c>
      <c r="J20" s="50" t="n">
        <v>354</v>
      </c>
      <c r="K20" s="45" t="n">
        <f aca="false">SUM(J20/J15*100)</f>
        <v>3.16948697287134</v>
      </c>
      <c r="L20" s="51" t="n">
        <v>97</v>
      </c>
      <c r="M20" s="45" t="n">
        <f aca="false">SUM(L20/L15*100)</f>
        <v>2.03824332843034</v>
      </c>
      <c r="N20" s="51" t="n">
        <v>365</v>
      </c>
      <c r="O20" s="45" t="n">
        <f aca="false">SUM(N20/N15*100)</f>
        <v>5.00068502534594</v>
      </c>
      <c r="P20" s="12" t="s">
        <v>48</v>
      </c>
    </row>
    <row r="21" s="47" customFormat="true" ht="15.95" hidden="false" customHeight="true" outlineLevel="0" collapsed="false">
      <c r="A21" s="43" t="s">
        <v>49</v>
      </c>
      <c r="B21" s="44"/>
      <c r="C21" s="45"/>
      <c r="D21" s="48"/>
      <c r="E21" s="45"/>
      <c r="F21" s="49"/>
      <c r="G21" s="45"/>
      <c r="H21" s="49"/>
      <c r="I21" s="45"/>
      <c r="J21" s="50"/>
      <c r="K21" s="45"/>
      <c r="L21" s="51"/>
      <c r="M21" s="45"/>
      <c r="N21" s="51"/>
      <c r="O21" s="45"/>
      <c r="P21" s="12"/>
    </row>
    <row r="22" s="47" customFormat="true" ht="15.95" hidden="false" customHeight="true" outlineLevel="0" collapsed="false">
      <c r="A22" s="43" t="s">
        <v>50</v>
      </c>
      <c r="B22" s="44" t="n">
        <v>1484</v>
      </c>
      <c r="C22" s="45" t="n">
        <f aca="false">SUM(B22/B15*100)</f>
        <v>19.8475324327939</v>
      </c>
      <c r="D22" s="48" t="n">
        <v>1284</v>
      </c>
      <c r="E22" s="45" t="n">
        <f aca="false">SUM(D22/D15*100)</f>
        <v>21.6016150740242</v>
      </c>
      <c r="F22" s="49" t="n">
        <v>1475</v>
      </c>
      <c r="G22" s="45" t="n">
        <f aca="false">SUM(F22/F15*100)</f>
        <v>17.8679588128407</v>
      </c>
      <c r="H22" s="49" t="n">
        <v>1453</v>
      </c>
      <c r="I22" s="45" t="n">
        <f aca="false">SUM(H22/H15*100)</f>
        <v>19.2756699389759</v>
      </c>
      <c r="J22" s="50" t="n">
        <v>2112</v>
      </c>
      <c r="K22" s="45" t="n">
        <f aca="false">SUM(J22/J15*100)</f>
        <v>18.9094816008595</v>
      </c>
      <c r="L22" s="51" t="n">
        <v>949</v>
      </c>
      <c r="M22" s="45" t="n">
        <f aca="false">SUM(L22/L15*100)</f>
        <v>19.9411641101072</v>
      </c>
      <c r="N22" s="51" t="n">
        <v>1754</v>
      </c>
      <c r="O22" s="45" t="n">
        <f aca="false">SUM(N22/N15*100)</f>
        <v>24.030689135498</v>
      </c>
      <c r="P22" s="12" t="s">
        <v>51</v>
      </c>
    </row>
    <row r="23" s="47" customFormat="true" ht="15.95" hidden="false" customHeight="true" outlineLevel="0" collapsed="false">
      <c r="A23" s="43" t="s">
        <v>52</v>
      </c>
      <c r="B23" s="44" t="n">
        <v>163</v>
      </c>
      <c r="C23" s="45" t="n">
        <f aca="false">SUM(B23/B15*100)</f>
        <v>2.1800187240872</v>
      </c>
      <c r="D23" s="48" t="n">
        <v>186</v>
      </c>
      <c r="E23" s="45" t="n">
        <f aca="false">SUM(D23/D15*100)</f>
        <v>3.12920592193809</v>
      </c>
      <c r="F23" s="49" t="n">
        <v>117</v>
      </c>
      <c r="G23" s="45" t="n">
        <f aca="false">SUM(F23/F15*100)</f>
        <v>1.41732283464567</v>
      </c>
      <c r="H23" s="49" t="n">
        <v>117</v>
      </c>
      <c r="I23" s="45" t="n">
        <f aca="false">SUM(H23/H15*100)</f>
        <v>1.55213584505174</v>
      </c>
      <c r="J23" s="50" t="n">
        <v>175</v>
      </c>
      <c r="K23" s="45" t="n">
        <f aca="false">SUM(J23/J15*100)</f>
        <v>1.56683678037425</v>
      </c>
      <c r="L23" s="51" t="n">
        <v>72</v>
      </c>
      <c r="M23" s="45" t="n">
        <f aca="false">SUM(L23/L15*100)</f>
        <v>1.5129228829586</v>
      </c>
      <c r="N23" s="51" t="n">
        <v>363</v>
      </c>
      <c r="O23" s="45" t="n">
        <f aca="false">SUM(N23/N15*100)</f>
        <v>4.97328401150843</v>
      </c>
      <c r="P23" s="12" t="s">
        <v>53</v>
      </c>
    </row>
    <row r="24" s="47" customFormat="true" ht="15.95" hidden="false" customHeight="true" outlineLevel="0" collapsed="false">
      <c r="A24" s="43" t="s">
        <v>54</v>
      </c>
      <c r="B24" s="44" t="n">
        <v>172</v>
      </c>
      <c r="C24" s="45" t="n">
        <f aca="false">SUM(B24/B15*100)</f>
        <v>2.30038785609202</v>
      </c>
      <c r="D24" s="48" t="n">
        <v>155</v>
      </c>
      <c r="E24" s="45" t="n">
        <f aca="false">SUM(D24/D15*100)</f>
        <v>2.60767160161507</v>
      </c>
      <c r="F24" s="49" t="n">
        <v>177</v>
      </c>
      <c r="G24" s="45" t="n">
        <f aca="false">SUM(F24/F15*100)</f>
        <v>2.14415505754088</v>
      </c>
      <c r="H24" s="49" t="n">
        <v>190</v>
      </c>
      <c r="I24" s="45" t="n">
        <f aca="false">SUM(H24/H15*100)</f>
        <v>2.52056248341735</v>
      </c>
      <c r="J24" s="50" t="n">
        <v>267</v>
      </c>
      <c r="K24" s="45" t="n">
        <f aca="false">SUM(J24/J15*100)</f>
        <v>2.39054525919957</v>
      </c>
      <c r="L24" s="51" t="n">
        <v>130</v>
      </c>
      <c r="M24" s="45" t="n">
        <f aca="false">SUM(L24/L15*100)</f>
        <v>2.73166631645304</v>
      </c>
      <c r="N24" s="51" t="n">
        <v>120</v>
      </c>
      <c r="O24" s="45" t="n">
        <f aca="false">SUM(N24/N15*100)</f>
        <v>1.64406083025072</v>
      </c>
      <c r="P24" s="12" t="s">
        <v>55</v>
      </c>
    </row>
    <row r="25" s="47" customFormat="true" ht="15.95" hidden="false" customHeight="true" outlineLevel="0" collapsed="false">
      <c r="A25" s="43" t="s">
        <v>56</v>
      </c>
      <c r="B25" s="44"/>
      <c r="C25" s="45"/>
      <c r="D25" s="48"/>
      <c r="E25" s="45"/>
      <c r="F25" s="49"/>
      <c r="G25" s="45"/>
      <c r="H25" s="49"/>
      <c r="I25" s="45"/>
      <c r="J25" s="50"/>
      <c r="K25" s="45"/>
      <c r="L25" s="51"/>
      <c r="M25" s="45"/>
      <c r="N25" s="51"/>
      <c r="O25" s="45"/>
      <c r="P25" s="12"/>
    </row>
    <row r="26" s="47" customFormat="true" ht="15.95" hidden="false" customHeight="true" outlineLevel="0" collapsed="false">
      <c r="A26" s="43" t="s">
        <v>57</v>
      </c>
      <c r="B26" s="44" t="n">
        <v>1102</v>
      </c>
      <c r="C26" s="45" t="n">
        <f aca="false">SUM(B26/B15*100)</f>
        <v>14.7385314965895</v>
      </c>
      <c r="D26" s="48" t="n">
        <v>709</v>
      </c>
      <c r="E26" s="45" t="n">
        <f aca="false">SUM(D26/D15*100)</f>
        <v>11.9279946164199</v>
      </c>
      <c r="F26" s="49" t="n">
        <v>1744</v>
      </c>
      <c r="G26" s="45" t="n">
        <f aca="false">SUM(F26/F15*100)</f>
        <v>21.1265899454876</v>
      </c>
      <c r="H26" s="49" t="n">
        <v>1027</v>
      </c>
      <c r="I26" s="45" t="n">
        <f aca="false">SUM(H26/H15*100)</f>
        <v>13.6243035287875</v>
      </c>
      <c r="J26" s="50" t="n">
        <v>1845</v>
      </c>
      <c r="K26" s="45" t="n">
        <f aca="false">SUM(J26/J15*100)</f>
        <v>16.51893634166</v>
      </c>
      <c r="L26" s="51" t="n">
        <v>400</v>
      </c>
      <c r="M26" s="45" t="n">
        <f aca="false">SUM(L26/L15*100)</f>
        <v>8.4051271275478</v>
      </c>
      <c r="N26" s="51" t="n">
        <v>712</v>
      </c>
      <c r="O26" s="45" t="n">
        <f aca="false">SUM(N26/N15*100)</f>
        <v>9.75476092615427</v>
      </c>
      <c r="P26" s="12" t="s">
        <v>58</v>
      </c>
    </row>
    <row r="27" s="47" customFormat="true" ht="15.95" hidden="false" customHeight="true" outlineLevel="0" collapsed="false">
      <c r="A27" s="43" t="s">
        <v>59</v>
      </c>
      <c r="B27" s="44" t="n">
        <v>164</v>
      </c>
      <c r="C27" s="45" t="n">
        <f aca="false">SUM(B27/B15*100)</f>
        <v>2.19339307208774</v>
      </c>
      <c r="D27" s="48" t="n">
        <v>77</v>
      </c>
      <c r="E27" s="45" t="n">
        <f aca="false">SUM(D27/D15*100)</f>
        <v>1.29542395693136</v>
      </c>
      <c r="F27" s="49" t="n">
        <v>176</v>
      </c>
      <c r="G27" s="45" t="n">
        <f aca="false">SUM(F27/F15*100)</f>
        <v>2.1320411871593</v>
      </c>
      <c r="H27" s="49" t="n">
        <v>148</v>
      </c>
      <c r="I27" s="45" t="n">
        <f aca="false">SUM(H27/H15*100)</f>
        <v>1.96338551339878</v>
      </c>
      <c r="J27" s="50" t="n">
        <v>222</v>
      </c>
      <c r="K27" s="45" t="n">
        <f aca="false">SUM(J27/J15*100)</f>
        <v>1.98764437281762</v>
      </c>
      <c r="L27" s="51" t="n">
        <v>91</v>
      </c>
      <c r="M27" s="45" t="n">
        <f aca="false">SUM(L27/L15*100)</f>
        <v>1.91216642151713</v>
      </c>
      <c r="N27" s="51" t="n">
        <v>268</v>
      </c>
      <c r="O27" s="45" t="n">
        <f aca="false">SUM(N27/N15*100)</f>
        <v>3.67173585422661</v>
      </c>
      <c r="P27" s="12" t="s">
        <v>60</v>
      </c>
    </row>
    <row r="28" s="47" customFormat="true" ht="15.95" hidden="false" customHeight="true" outlineLevel="0" collapsed="false">
      <c r="A28" s="43" t="s">
        <v>61</v>
      </c>
      <c r="B28" s="44" t="n">
        <v>277</v>
      </c>
      <c r="C28" s="45" t="n">
        <f aca="false">SUM(B28/B15*100)</f>
        <v>3.70469439614819</v>
      </c>
      <c r="D28" s="48" t="n">
        <v>138</v>
      </c>
      <c r="E28" s="45" t="n">
        <f aca="false">SUM(D28/D15*100)</f>
        <v>2.32166890982503</v>
      </c>
      <c r="F28" s="49" t="n">
        <v>215</v>
      </c>
      <c r="G28" s="45" t="n">
        <f aca="false">SUM(F28/F15*100)</f>
        <v>2.60448213204119</v>
      </c>
      <c r="H28" s="49" t="n">
        <v>333</v>
      </c>
      <c r="I28" s="45" t="n">
        <f aca="false">SUM(H28/H15*100)</f>
        <v>4.41761740514725</v>
      </c>
      <c r="J28" s="50" t="n">
        <v>570</v>
      </c>
      <c r="K28" s="45" t="n">
        <f aca="false">SUM(J28/J15*100)</f>
        <v>5.1034112275047</v>
      </c>
      <c r="L28" s="51" t="n">
        <v>152</v>
      </c>
      <c r="M28" s="45" t="n">
        <f aca="false">SUM(L28/L15*100)</f>
        <v>3.19394830846817</v>
      </c>
      <c r="N28" s="51" t="n">
        <v>284</v>
      </c>
      <c r="O28" s="45" t="n">
        <f aca="false">SUM(N28/N15*100)</f>
        <v>3.8909439649267</v>
      </c>
      <c r="P28" s="12" t="s">
        <v>62</v>
      </c>
    </row>
    <row r="29" s="47" customFormat="true" ht="15.95" hidden="false" customHeight="true" outlineLevel="0" collapsed="false">
      <c r="A29" s="43" t="s">
        <v>63</v>
      </c>
      <c r="B29" s="44" t="n">
        <v>161</v>
      </c>
      <c r="C29" s="45" t="n">
        <f aca="false">SUM(B29/B15*100)</f>
        <v>2.15327002808613</v>
      </c>
      <c r="D29" s="48" t="n">
        <v>29</v>
      </c>
      <c r="E29" s="45" t="n">
        <f aca="false">SUM(D29/D15*100)</f>
        <v>0.487886944818304</v>
      </c>
      <c r="F29" s="49" t="n">
        <v>105</v>
      </c>
      <c r="G29" s="45" t="n">
        <f aca="false">SUM(F29/F15*100)</f>
        <v>1.27195639006663</v>
      </c>
      <c r="H29" s="49" t="n">
        <v>177</v>
      </c>
      <c r="I29" s="45" t="n">
        <f aca="false">SUM(H29/H15*100)</f>
        <v>2.34810294507827</v>
      </c>
      <c r="J29" s="50" t="n">
        <v>242</v>
      </c>
      <c r="K29" s="45" t="n">
        <f aca="false">SUM(J29/J15*100)</f>
        <v>2.16671143343182</v>
      </c>
      <c r="L29" s="51" t="n">
        <v>128</v>
      </c>
      <c r="M29" s="45" t="n">
        <f aca="false">SUM(L29/L15*100)</f>
        <v>2.6896406808153</v>
      </c>
      <c r="N29" s="51" t="n">
        <v>291</v>
      </c>
      <c r="O29" s="45" t="n">
        <f aca="false">SUM(N29/N15*100)</f>
        <v>3.98684751335799</v>
      </c>
      <c r="P29" s="12" t="s">
        <v>64</v>
      </c>
    </row>
    <row r="30" s="47" customFormat="true" ht="15.95" hidden="false" customHeight="true" outlineLevel="0" collapsed="false">
      <c r="A30" s="43" t="s">
        <v>65</v>
      </c>
      <c r="B30" s="44"/>
      <c r="C30" s="52"/>
      <c r="D30" s="48"/>
      <c r="E30" s="52"/>
      <c r="F30" s="49"/>
      <c r="G30" s="52"/>
      <c r="H30" s="49"/>
      <c r="I30" s="52"/>
      <c r="J30" s="50"/>
      <c r="K30" s="52"/>
      <c r="L30" s="51"/>
      <c r="M30" s="52"/>
      <c r="N30" s="51"/>
      <c r="O30" s="52"/>
      <c r="P30" s="53"/>
    </row>
    <row r="31" s="47" customFormat="true" ht="15.95" hidden="false" customHeight="true" outlineLevel="0" collapsed="false">
      <c r="A31" s="54" t="s">
        <v>66</v>
      </c>
      <c r="B31" s="55" t="n">
        <v>1015</v>
      </c>
      <c r="C31" s="56" t="n">
        <f aca="false">SUM(B31/B15*100)</f>
        <v>13.574963220543</v>
      </c>
      <c r="D31" s="57" t="n">
        <v>716</v>
      </c>
      <c r="E31" s="56" t="n">
        <f aca="false">SUM(D31/D15*100)</f>
        <v>12.0457604306864</v>
      </c>
      <c r="F31" s="58" t="n">
        <v>1204</v>
      </c>
      <c r="G31" s="56" t="n">
        <f aca="false">SUM(F31/F15*100)</f>
        <v>14.5850999394306</v>
      </c>
      <c r="H31" s="58" t="n">
        <v>1058</v>
      </c>
      <c r="I31" s="56" t="n">
        <f aca="false">SUM(H31/H15*100)</f>
        <v>14.0355531971345</v>
      </c>
      <c r="J31" s="59" t="n">
        <v>1760</v>
      </c>
      <c r="K31" s="56" t="n">
        <f aca="false">SUM(J31/J15*100)</f>
        <v>15.7579013340496</v>
      </c>
      <c r="L31" s="60" t="n">
        <v>521</v>
      </c>
      <c r="M31" s="56" t="n">
        <f aca="false">SUM(L31/L15*100)</f>
        <v>10.947678083631</v>
      </c>
      <c r="N31" s="60" t="n">
        <v>820</v>
      </c>
      <c r="O31" s="56" t="n">
        <f aca="false">SUM(N31/N15*100)</f>
        <v>11.2344156733799</v>
      </c>
      <c r="P31" s="61" t="s">
        <v>67</v>
      </c>
    </row>
    <row r="32" customFormat="false" ht="15.95" hidden="false" customHeight="true" outlineLevel="0" collapsed="false">
      <c r="A32" s="62"/>
      <c r="B32" s="63"/>
      <c r="C32" s="64"/>
      <c r="D32" s="64"/>
      <c r="E32" s="63"/>
      <c r="F32" s="63"/>
      <c r="G32" s="63"/>
      <c r="H32" s="63"/>
      <c r="I32" s="63"/>
      <c r="J32" s="65"/>
      <c r="K32" s="4"/>
      <c r="L32" s="4"/>
      <c r="M32" s="4"/>
      <c r="N32" s="4"/>
      <c r="O32" s="4"/>
      <c r="P32" s="47"/>
    </row>
    <row r="33" s="67" customFormat="true" ht="15.95" hidden="false" customHeight="true" outlineLevel="0" collapsed="false">
      <c r="A33" s="66" t="s">
        <v>68</v>
      </c>
      <c r="D33" s="68"/>
      <c r="E33" s="68"/>
      <c r="G33" s="69"/>
      <c r="K33" s="70" t="s">
        <v>69</v>
      </c>
    </row>
    <row r="34" s="67" customFormat="true" ht="15.95" hidden="false" customHeight="true" outlineLevel="0" collapsed="false">
      <c r="A34" s="70" t="s">
        <v>70</v>
      </c>
      <c r="C34" s="70"/>
      <c r="E34" s="69"/>
      <c r="F34" s="69"/>
      <c r="G34" s="69"/>
      <c r="H34" s="69"/>
      <c r="K34" s="71" t="s">
        <v>71</v>
      </c>
    </row>
    <row r="35" s="67" customFormat="true" ht="15.95" hidden="false" customHeight="true" outlineLevel="0" collapsed="false">
      <c r="A35" s="72" t="s">
        <v>72</v>
      </c>
      <c r="C35" s="70"/>
      <c r="E35" s="69"/>
      <c r="F35" s="69"/>
      <c r="G35" s="69"/>
      <c r="H35" s="69"/>
      <c r="I35" s="69"/>
      <c r="K35" s="71" t="s">
        <v>73</v>
      </c>
    </row>
    <row r="36" s="67" customFormat="true" ht="15.95" hidden="false" customHeight="true" outlineLevel="0" collapsed="false">
      <c r="A36" s="72" t="s">
        <v>74</v>
      </c>
      <c r="C36" s="70"/>
      <c r="D36" s="70"/>
      <c r="E36" s="70"/>
      <c r="F36" s="70"/>
      <c r="G36" s="70"/>
      <c r="K36" s="70" t="s">
        <v>75</v>
      </c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A85" s="47"/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21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21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21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21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21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21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21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21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</row>
    <row r="137" customFormat="false" ht="21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</row>
  </sheetData>
  <mergeCells count="50">
    <mergeCell ref="A4:A11"/>
    <mergeCell ref="B4:C4"/>
    <mergeCell ref="D4:E4"/>
    <mergeCell ref="F4:G4"/>
    <mergeCell ref="H4:O4"/>
    <mergeCell ref="P4:P11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F8:G8"/>
    <mergeCell ref="H8:I8"/>
    <mergeCell ref="J8:K8"/>
    <mergeCell ref="L8:M8"/>
    <mergeCell ref="J9:K9"/>
    <mergeCell ref="L9:M9"/>
    <mergeCell ref="J10:K10"/>
    <mergeCell ref="L10:M10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false"/>
  <pageMargins left="0.0395833333333333" right="0.03958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37:47Z</dcterms:created>
  <dc:creator>admin</dc:creator>
  <dc:description/>
  <dc:language>en-US</dc:language>
  <cp:lastModifiedBy>admin</cp:lastModifiedBy>
  <cp:lastPrinted>2003-03-28T03:05:22Z</cp:lastPrinted>
  <cp:revision>0</cp:revision>
  <dc:subject/>
  <dc:title/>
</cp:coreProperties>
</file>