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5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65">
  <si>
    <r>
      <rPr>
        <b val="true"/>
        <sz val="18"/>
        <rFont val="Noto Sans Devanagari"/>
        <family val="2"/>
      </rPr>
      <t xml:space="preserve">                            ตาราง   </t>
    </r>
    <r>
      <rPr>
        <b val="true"/>
        <sz val="18"/>
        <rFont val="AngsanaUPC"/>
        <family val="1"/>
        <charset val="222"/>
      </rPr>
      <t xml:space="preserve">5   </t>
    </r>
    <r>
      <rPr>
        <b val="true"/>
        <sz val="18"/>
        <rFont val="Noto Sans Devanagari"/>
        <family val="2"/>
      </rPr>
      <t xml:space="preserve">จำนวนครู  จำแนกตามสังกัด  และเพศ  เป็นรายอำเภอ  ปีการศึกษา </t>
    </r>
    <r>
      <rPr>
        <b val="true"/>
        <sz val="18"/>
        <rFont val="AngsanaUPC"/>
        <family val="1"/>
        <charset val="222"/>
      </rPr>
      <t xml:space="preserve">2543  </t>
    </r>
    <r>
      <rPr>
        <b val="true"/>
        <sz val="18"/>
        <rFont val="Noto Sans Devanagari"/>
        <family val="2"/>
      </rPr>
      <t xml:space="preserve">จังหวัดชัยภูมิ</t>
    </r>
  </si>
  <si>
    <t xml:space="preserve">                         TABLE   5   NUMBER  OF  TEACHERS  BY  JURISDICTION, SEX  AND  AMPHOE : ACADEMIC  YEAR 2000</t>
  </si>
  <si>
    <r>
      <rPr>
        <sz val="14"/>
        <rFont val="Noto Sans Devanagari"/>
        <family val="2"/>
      </rPr>
      <t xml:space="preserve">สังกัด  </t>
    </r>
    <r>
      <rPr>
        <sz val="14"/>
        <rFont val="AngsanaUPC"/>
        <family val="0"/>
      </rPr>
      <t xml:space="preserve">Jurisdiction</t>
    </r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การศึกษาท้องถิ่น</t>
    </r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</t>
  </si>
  <si>
    <t xml:space="preserve">Commission</t>
  </si>
  <si>
    <t xml:space="preserve">          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             Total</t>
  </si>
  <si>
    <t xml:space="preserve">   เมืองชัยภูมิ</t>
  </si>
  <si>
    <t xml:space="preserve">   Muang Chaiyaphum</t>
  </si>
  <si>
    <t xml:space="preserve">   ภูเขียว</t>
  </si>
  <si>
    <t xml:space="preserve">          -</t>
  </si>
  <si>
    <t xml:space="preserve">   Phu khieo</t>
  </si>
  <si>
    <t xml:space="preserve">   หนองบัวแดง</t>
  </si>
  <si>
    <t xml:space="preserve">   Nong Bua Daeng</t>
  </si>
  <si>
    <t xml:space="preserve">   เกษตรสมบูรณ์</t>
  </si>
  <si>
    <t xml:space="preserve">   Kaset Sombun</t>
  </si>
  <si>
    <t xml:space="preserve">   จัตุรัส</t>
  </si>
  <si>
    <t xml:space="preserve">   Chatturat</t>
  </si>
  <si>
    <t xml:space="preserve">   คอนสาร</t>
  </si>
  <si>
    <t xml:space="preserve">   Khon San</t>
  </si>
  <si>
    <t xml:space="preserve">   แก้งคร้อ</t>
  </si>
  <si>
    <t xml:space="preserve">   Kaeng Khro</t>
  </si>
  <si>
    <t xml:space="preserve">   บำเหน็จณรงค์</t>
  </si>
  <si>
    <t xml:space="preserve">        -</t>
  </si>
  <si>
    <t xml:space="preserve">   Bamnet Narong</t>
  </si>
  <si>
    <t xml:space="preserve">   คอนสวรรค์</t>
  </si>
  <si>
    <t xml:space="preserve">   Khon Sawan</t>
  </si>
  <si>
    <t xml:space="preserve">   เทพสถิต</t>
  </si>
  <si>
    <t xml:space="preserve">   Thep Sathit</t>
  </si>
  <si>
    <t xml:space="preserve">   บ้านเขว้า</t>
  </si>
  <si>
    <t xml:space="preserve">   Ban Khwao</t>
  </si>
  <si>
    <t xml:space="preserve">   บ้านแท่น</t>
  </si>
  <si>
    <t xml:space="preserve">   Ban Thaen</t>
  </si>
  <si>
    <t xml:space="preserve">   หนองบัวระเหว</t>
  </si>
  <si>
    <t xml:space="preserve">   Nong Bua Rawe</t>
  </si>
  <si>
    <t xml:space="preserve">   ภักดีชุมพล</t>
  </si>
  <si>
    <t xml:space="preserve">   Phakdi Chumphon</t>
  </si>
  <si>
    <t xml:space="preserve">   เนินสง่า</t>
  </si>
  <si>
    <t xml:space="preserve">   Noen Sa-nga</t>
  </si>
  <si>
    <t xml:space="preserve">   กิ่งอำเภอซับใหญ่</t>
  </si>
  <si>
    <t xml:space="preserve">   King Amphoe Sub Yai</t>
  </si>
  <si>
    <t xml:space="preserve"> </t>
  </si>
  <si>
    <r>
      <rPr>
        <b val="true"/>
        <sz val="14"/>
        <rFont val="AngsanaUPC"/>
        <family val="1"/>
      </rPr>
      <t xml:space="preserve">               </t>
    </r>
    <r>
      <rPr>
        <b val="true"/>
        <u val="single"/>
        <sz val="14"/>
        <rFont val="AngsanaUPC"/>
        <family val="1"/>
      </rPr>
      <t xml:space="preserve">1 </t>
    </r>
    <r>
      <rPr>
        <b val="true"/>
        <sz val="14"/>
        <rFont val="AngsanaUPC"/>
        <family val="1"/>
      </rPr>
      <t xml:space="preserve">/   </t>
    </r>
    <r>
      <rPr>
        <b val="true"/>
        <sz val="14"/>
        <rFont val="Noto Sans Devanagari"/>
        <family val="2"/>
      </rPr>
      <t xml:space="preserve">กรมการศาสนา</t>
    </r>
  </si>
  <si>
    <r>
      <rPr>
        <b val="true"/>
        <sz val="14"/>
        <rFont val="AngsanaUPC"/>
        <family val="1"/>
      </rPr>
      <t xml:space="preserve"> </t>
    </r>
    <r>
      <rPr>
        <b val="true"/>
        <u val="single"/>
        <sz val="14"/>
        <rFont val="AngsanaUPC"/>
        <family val="1"/>
      </rPr>
      <t xml:space="preserve">1 </t>
    </r>
    <r>
      <rPr>
        <b val="true"/>
        <sz val="14"/>
        <rFont val="AngsanaUPC"/>
        <family val="1"/>
      </rPr>
      <t xml:space="preserve">/   The Religious Affairs Department.</t>
    </r>
  </si>
  <si>
    <r>
      <rPr>
        <b val="true"/>
        <sz val="13"/>
        <rFont val="Noto Sans Devanagari"/>
        <family val="2"/>
      </rPr>
      <t xml:space="preserve">ที่มา  </t>
    </r>
    <r>
      <rPr>
        <b val="true"/>
        <sz val="13"/>
        <rFont val="AngsanaUPC"/>
        <family val="0"/>
      </rPr>
      <t xml:space="preserve">:  </t>
    </r>
    <r>
      <rPr>
        <b val="true"/>
        <sz val="13"/>
        <rFont val="Noto Sans Devanagari"/>
        <family val="2"/>
      </rPr>
      <t xml:space="preserve">สำนักงานศึกษาธิการจังหวัดชัยภูมิ                                      </t>
    </r>
    <r>
      <rPr>
        <b val="true"/>
        <sz val="13"/>
        <rFont val="AngsanaUPC"/>
        <family val="0"/>
      </rPr>
      <t xml:space="preserve">Source  :  Chaiyaphum Provincial Education Office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"/>
    <numFmt numFmtId="166" formatCode="#,##0"/>
  </numFmts>
  <fonts count="29">
    <font>
      <sz val="14"/>
      <name val="AngsanaUPC"/>
      <family val="1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8"/>
      <name val="Noto Sans Devanagari"/>
      <family val="2"/>
    </font>
    <font>
      <b val="true"/>
      <sz val="18"/>
      <name val="AngsanaUPC"/>
      <family val="1"/>
      <charset val="222"/>
    </font>
    <font>
      <sz val="16"/>
      <name val="AngsanaUPC"/>
      <family val="1"/>
    </font>
    <font>
      <sz val="14"/>
      <name val="Noto Sans Devanagari"/>
      <family val="2"/>
    </font>
    <font>
      <sz val="14"/>
      <name val="AngsanaUPC"/>
      <family val="1"/>
    </font>
    <font>
      <sz val="10"/>
      <name val="Times New Roman"/>
      <family val="0"/>
    </font>
    <font>
      <sz val="9"/>
      <name val="AngsanaUPC"/>
      <family val="0"/>
    </font>
    <font>
      <sz val="10"/>
      <name val="AngsanaUPC"/>
      <family val="0"/>
    </font>
    <font>
      <sz val="10"/>
      <name val="Times New Roman"/>
      <family val="1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name val="AngsanaUPC"/>
      <family val="1"/>
    </font>
    <font>
      <b val="true"/>
      <sz val="10"/>
      <name val="Times New Roman"/>
      <family val="0"/>
    </font>
    <font>
      <b val="true"/>
      <sz val="13"/>
      <name val="AngsanaUPC"/>
      <family val="1"/>
    </font>
    <font>
      <b val="true"/>
      <u val="single"/>
      <sz val="14"/>
      <name val="AngsanaUPC"/>
      <family val="1"/>
    </font>
    <font>
      <sz val="14"/>
      <name val="MS Sans Serif"/>
      <family val="0"/>
    </font>
    <font>
      <b val="true"/>
      <sz val="13"/>
      <name val="Noto Sans Devanagari"/>
      <family val="2"/>
    </font>
    <font>
      <b val="true"/>
      <sz val="13"/>
      <name val="AngsanaUPC"/>
      <family val="0"/>
    </font>
    <font>
      <sz val="13"/>
      <name val="AngsanaUPC"/>
      <family val="0"/>
    </font>
    <font>
      <sz val="14"/>
      <name val="Noto Sans"/>
      <family val="2"/>
    </font>
    <font>
      <sz val="8.5"/>
      <name val="MS Sans Serif"/>
      <family val="2"/>
      <charset val="22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0</xdr:colOff>
      <xdr:row>7</xdr:row>
      <xdr:rowOff>172080</xdr:rowOff>
    </xdr:from>
    <xdr:to>
      <xdr:col>0</xdr:col>
      <xdr:colOff>2373840</xdr:colOff>
      <xdr:row>8</xdr:row>
      <xdr:rowOff>190800</xdr:rowOff>
    </xdr:to>
    <xdr:sp>
      <xdr:nvSpPr>
        <xdr:cNvPr id="0" name="Text 6"/>
        <xdr:cNvSpPr/>
      </xdr:nvSpPr>
      <xdr:spPr>
        <a:xfrm>
          <a:off x="306000" y="2031840"/>
          <a:ext cx="2067840" cy="285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 </a:t>
          </a:r>
          <a:r>
            <a:rPr b="0" lang="en-US" sz="1400" spc="-1" strike="noStrike">
              <a:latin typeface="AngsanaUPC"/>
            </a:rPr>
            <a:t>/ 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4200</xdr:colOff>
      <xdr:row>7</xdr:row>
      <xdr:rowOff>152280</xdr:rowOff>
    </xdr:from>
    <xdr:to>
      <xdr:col>19</xdr:col>
      <xdr:colOff>2712240</xdr:colOff>
      <xdr:row>8</xdr:row>
      <xdr:rowOff>200160</xdr:rowOff>
    </xdr:to>
    <xdr:sp>
      <xdr:nvSpPr>
        <xdr:cNvPr id="1" name="Text 7"/>
        <xdr:cNvSpPr/>
      </xdr:nvSpPr>
      <xdr:spPr>
        <a:xfrm>
          <a:off x="17746560" y="2012040"/>
          <a:ext cx="2408040" cy="31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Amphoe/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23360</xdr:colOff>
      <xdr:row>6</xdr:row>
      <xdr:rowOff>123840</xdr:rowOff>
    </xdr:from>
    <xdr:to>
      <xdr:col>18</xdr:col>
      <xdr:colOff>102600</xdr:colOff>
      <xdr:row>8</xdr:row>
      <xdr:rowOff>209520</xdr:rowOff>
    </xdr:to>
    <xdr:sp>
      <xdr:nvSpPr>
        <xdr:cNvPr id="2" name="Text 9"/>
        <xdr:cNvSpPr/>
      </xdr:nvSpPr>
      <xdr:spPr>
        <a:xfrm>
          <a:off x="15480360" y="1717200"/>
          <a:ext cx="1269360" cy="61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ื่น ๆ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Other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75280</xdr:colOff>
      <xdr:row>6</xdr:row>
      <xdr:rowOff>85320</xdr:rowOff>
    </xdr:from>
    <xdr:to>
      <xdr:col>18</xdr:col>
      <xdr:colOff>119520</xdr:colOff>
      <xdr:row>6</xdr:row>
      <xdr:rowOff>266040</xdr:rowOff>
    </xdr:to>
    <xdr:grpSp>
      <xdr:nvGrpSpPr>
        <xdr:cNvPr id="3" name="Group 4"/>
        <xdr:cNvGrpSpPr/>
      </xdr:nvGrpSpPr>
      <xdr:grpSpPr>
        <a:xfrm>
          <a:off x="16427520" y="1678680"/>
          <a:ext cx="339120" cy="180720"/>
          <a:chOff x="16427520" y="1678680"/>
          <a:chExt cx="339120" cy="180720"/>
        </a:xfrm>
      </xdr:grpSpPr>
      <xdr:sp>
        <xdr:nvSpPr>
          <xdr:cNvPr id="4" name="Text 59"/>
          <xdr:cNvSpPr/>
        </xdr:nvSpPr>
        <xdr:spPr>
          <a:xfrm>
            <a:off x="16427520" y="1678680"/>
            <a:ext cx="254520" cy="1522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50" spc="-1" strike="noStrike">
                <a:latin typeface="MS Sans Serif"/>
              </a:rPr>
              <a:t>1</a:t>
            </a:r>
            <a:endParaRPr b="0" lang="en-US" sz="850" spc="-1" strike="noStrike">
              <a:latin typeface="Times New Roman"/>
            </a:endParaRPr>
          </a:p>
        </xdr:txBody>
      </xdr:sp>
      <xdr:sp>
        <xdr:nvSpPr>
          <xdr:cNvPr id="5" name="Line 6"/>
          <xdr:cNvSpPr/>
        </xdr:nvSpPr>
        <xdr:spPr>
          <a:xfrm>
            <a:off x="16427520" y="1859400"/>
            <a:ext cx="237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7"/>
          <xdr:cNvSpPr/>
        </xdr:nvSpPr>
        <xdr:spPr>
          <a:xfrm flipV="1">
            <a:off x="16647840" y="1735200"/>
            <a:ext cx="118800" cy="114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7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34" activeCellId="0" sqref="A34:H35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28.82"/>
    <col collapsed="false" customWidth="true" hidden="false" outlineLevel="0" max="2" min="2" style="1" width="9.83"/>
    <col collapsed="false" customWidth="true" hidden="false" outlineLevel="0" max="19" min="3" style="1" width="7.82"/>
    <col collapsed="false" customWidth="true" hidden="false" outlineLevel="0" max="20" min="20" style="1" width="30.99"/>
    <col collapsed="false" customWidth="false" hidden="false" outlineLevel="0" max="257" min="21" style="1" width="9.33"/>
  </cols>
  <sheetData>
    <row r="1" s="4" customFormat="true" ht="26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s="4" customFormat="true" ht="26.25" hidden="false" customHeight="false" outlineLevel="0" collapsed="false">
      <c r="A2" s="5" t="s">
        <v>1</v>
      </c>
      <c r="B2" s="6"/>
      <c r="C2" s="6"/>
      <c r="D2" s="6"/>
      <c r="E2" s="6"/>
    </row>
    <row r="3" customFormat="false" ht="9.95" hidden="false" customHeight="true" outlineLevel="0" collapsed="false"/>
    <row r="4" customFormat="false" ht="21" hidden="false" customHeight="false" outlineLevel="0" collapsed="false">
      <c r="A4" s="7"/>
      <c r="B4" s="8"/>
      <c r="C4" s="9"/>
      <c r="D4" s="10"/>
      <c r="E4" s="11" t="s">
        <v>2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9"/>
    </row>
    <row r="5" customFormat="false" ht="21" hidden="false" customHeight="false" outlineLevel="0" collapsed="false">
      <c r="A5" s="12"/>
      <c r="B5" s="13"/>
      <c r="C5" s="14"/>
      <c r="D5" s="15"/>
      <c r="E5" s="16"/>
      <c r="F5" s="17"/>
      <c r="G5" s="17"/>
      <c r="H5" s="18" t="s">
        <v>3</v>
      </c>
      <c r="I5" s="18"/>
      <c r="J5" s="18"/>
      <c r="K5" s="19"/>
      <c r="L5" s="17"/>
      <c r="M5" s="17"/>
      <c r="N5" s="16"/>
      <c r="O5" s="17"/>
      <c r="P5" s="20"/>
      <c r="Q5" s="9"/>
      <c r="R5" s="9"/>
      <c r="S5" s="7"/>
      <c r="T5" s="21"/>
    </row>
    <row r="6" customFormat="false" ht="21" hidden="false" customHeight="false" outlineLevel="0" collapsed="false">
      <c r="A6" s="12"/>
      <c r="B6" s="13"/>
      <c r="C6" s="14"/>
      <c r="D6" s="15"/>
      <c r="E6" s="22"/>
      <c r="F6" s="14"/>
      <c r="G6" s="14"/>
      <c r="H6" s="23" t="s">
        <v>4</v>
      </c>
      <c r="I6" s="23"/>
      <c r="J6" s="23"/>
      <c r="K6" s="24" t="s">
        <v>3</v>
      </c>
      <c r="L6" s="24"/>
      <c r="M6" s="24"/>
      <c r="N6" s="22"/>
      <c r="O6" s="14"/>
      <c r="P6" s="15"/>
      <c r="Q6" s="21"/>
      <c r="R6" s="21"/>
      <c r="S6" s="12"/>
      <c r="T6" s="21"/>
    </row>
    <row r="7" customFormat="false" ht="21" hidden="false" customHeight="false" outlineLevel="0" collapsed="false">
      <c r="A7" s="12"/>
      <c r="B7" s="25" t="s">
        <v>5</v>
      </c>
      <c r="C7" s="25"/>
      <c r="D7" s="25"/>
      <c r="E7" s="26" t="s">
        <v>6</v>
      </c>
      <c r="F7" s="26"/>
      <c r="G7" s="26"/>
      <c r="H7" s="23" t="s">
        <v>7</v>
      </c>
      <c r="I7" s="23"/>
      <c r="J7" s="23"/>
      <c r="K7" s="24" t="s">
        <v>8</v>
      </c>
      <c r="L7" s="24"/>
      <c r="M7" s="24"/>
      <c r="N7" s="23" t="s">
        <v>9</v>
      </c>
      <c r="O7" s="23"/>
      <c r="P7" s="23"/>
      <c r="Q7" s="21"/>
      <c r="R7" s="21"/>
      <c r="S7" s="12"/>
      <c r="T7" s="21"/>
    </row>
    <row r="8" customFormat="false" ht="21" hidden="false" customHeight="false" outlineLevel="0" collapsed="false">
      <c r="A8" s="12"/>
      <c r="B8" s="27" t="s">
        <v>10</v>
      </c>
      <c r="C8" s="27"/>
      <c r="D8" s="27"/>
      <c r="E8" s="28" t="s">
        <v>11</v>
      </c>
      <c r="F8" s="28"/>
      <c r="G8" s="28"/>
      <c r="H8" s="27" t="s">
        <v>12</v>
      </c>
      <c r="I8" s="27"/>
      <c r="J8" s="27"/>
      <c r="K8" s="29" t="s">
        <v>12</v>
      </c>
      <c r="L8" s="29"/>
      <c r="M8" s="29"/>
      <c r="N8" s="27" t="s">
        <v>13</v>
      </c>
      <c r="O8" s="27"/>
      <c r="P8" s="27"/>
      <c r="Q8" s="30"/>
      <c r="R8" s="21"/>
      <c r="S8" s="12"/>
      <c r="T8" s="21"/>
    </row>
    <row r="9" customFormat="false" ht="21" hidden="false" customHeight="false" outlineLevel="0" collapsed="false">
      <c r="A9" s="12"/>
      <c r="B9" s="28"/>
      <c r="C9" s="31"/>
      <c r="D9" s="32"/>
      <c r="E9" s="28" t="s">
        <v>14</v>
      </c>
      <c r="F9" s="28"/>
      <c r="G9" s="28"/>
      <c r="H9" s="27" t="s">
        <v>15</v>
      </c>
      <c r="I9" s="27"/>
      <c r="J9" s="27"/>
      <c r="K9" s="29" t="s">
        <v>16</v>
      </c>
      <c r="L9" s="29"/>
      <c r="M9" s="29"/>
      <c r="N9" s="27" t="s">
        <v>17</v>
      </c>
      <c r="O9" s="27"/>
      <c r="P9" s="27"/>
      <c r="Q9" s="30"/>
      <c r="R9" s="21"/>
      <c r="S9" s="12"/>
      <c r="T9" s="21"/>
    </row>
    <row r="10" customFormat="false" ht="21" hidden="false" customHeight="false" outlineLevel="0" collapsed="false">
      <c r="A10" s="12"/>
      <c r="B10" s="33"/>
      <c r="C10" s="34"/>
      <c r="D10" s="35"/>
      <c r="E10" s="28"/>
      <c r="F10" s="34"/>
      <c r="G10" s="34"/>
      <c r="H10" s="27" t="s">
        <v>18</v>
      </c>
      <c r="I10" s="27"/>
      <c r="J10" s="27"/>
      <c r="K10" s="29" t="s">
        <v>19</v>
      </c>
      <c r="L10" s="29"/>
      <c r="M10" s="29"/>
      <c r="N10" s="28"/>
      <c r="O10" s="34"/>
      <c r="P10" s="35"/>
      <c r="Q10" s="30"/>
      <c r="R10" s="21"/>
      <c r="S10" s="12"/>
      <c r="T10" s="21"/>
    </row>
    <row r="11" customFormat="false" ht="21" hidden="false" customHeight="false" outlineLevel="0" collapsed="false">
      <c r="A11" s="12"/>
      <c r="B11" s="33"/>
      <c r="C11" s="34"/>
      <c r="D11" s="35"/>
      <c r="E11" s="36"/>
      <c r="F11" s="37"/>
      <c r="G11" s="37"/>
      <c r="H11" s="38" t="s">
        <v>19</v>
      </c>
      <c r="I11" s="38"/>
      <c r="J11" s="38"/>
      <c r="K11" s="39" t="s">
        <v>20</v>
      </c>
      <c r="L11" s="40"/>
      <c r="M11" s="41"/>
      <c r="N11" s="36"/>
      <c r="O11" s="37"/>
      <c r="P11" s="42"/>
      <c r="Q11" s="43"/>
      <c r="R11" s="44"/>
      <c r="S11" s="45"/>
      <c r="T11" s="21"/>
    </row>
    <row r="12" customFormat="false" ht="21" hidden="false" customHeight="false" outlineLevel="0" collapsed="false">
      <c r="A12" s="12"/>
      <c r="B12" s="18" t="s">
        <v>5</v>
      </c>
      <c r="C12" s="46" t="s">
        <v>21</v>
      </c>
      <c r="D12" s="18" t="s">
        <v>22</v>
      </c>
      <c r="E12" s="46" t="s">
        <v>5</v>
      </c>
      <c r="F12" s="47" t="s">
        <v>21</v>
      </c>
      <c r="G12" s="48" t="s">
        <v>22</v>
      </c>
      <c r="H12" s="46" t="s">
        <v>5</v>
      </c>
      <c r="I12" s="47" t="s">
        <v>21</v>
      </c>
      <c r="J12" s="48" t="s">
        <v>22</v>
      </c>
      <c r="K12" s="46" t="s">
        <v>5</v>
      </c>
      <c r="L12" s="47" t="s">
        <v>21</v>
      </c>
      <c r="M12" s="48" t="s">
        <v>22</v>
      </c>
      <c r="N12" s="46" t="s">
        <v>5</v>
      </c>
      <c r="O12" s="47" t="s">
        <v>21</v>
      </c>
      <c r="P12" s="48" t="s">
        <v>22</v>
      </c>
      <c r="Q12" s="46" t="s">
        <v>5</v>
      </c>
      <c r="R12" s="47" t="s">
        <v>21</v>
      </c>
      <c r="S12" s="49" t="s">
        <v>22</v>
      </c>
      <c r="T12" s="50"/>
    </row>
    <row r="13" customFormat="false" ht="21" hidden="false" customHeight="false" outlineLevel="0" collapsed="false">
      <c r="A13" s="45"/>
      <c r="B13" s="51" t="s">
        <v>10</v>
      </c>
      <c r="C13" s="52" t="s">
        <v>23</v>
      </c>
      <c r="D13" s="51" t="s">
        <v>24</v>
      </c>
      <c r="E13" s="53" t="s">
        <v>10</v>
      </c>
      <c r="F13" s="54" t="s">
        <v>23</v>
      </c>
      <c r="G13" s="55" t="s">
        <v>24</v>
      </c>
      <c r="H13" s="53" t="s">
        <v>10</v>
      </c>
      <c r="I13" s="54" t="s">
        <v>23</v>
      </c>
      <c r="J13" s="55" t="s">
        <v>24</v>
      </c>
      <c r="K13" s="53" t="s">
        <v>10</v>
      </c>
      <c r="L13" s="54" t="s">
        <v>23</v>
      </c>
      <c r="M13" s="55" t="s">
        <v>24</v>
      </c>
      <c r="N13" s="52" t="s">
        <v>10</v>
      </c>
      <c r="O13" s="54" t="s">
        <v>23</v>
      </c>
      <c r="P13" s="55" t="s">
        <v>24</v>
      </c>
      <c r="Q13" s="52" t="s">
        <v>10</v>
      </c>
      <c r="R13" s="54" t="s">
        <v>23</v>
      </c>
      <c r="S13" s="56" t="s">
        <v>24</v>
      </c>
      <c r="T13" s="57"/>
    </row>
    <row r="14" customFormat="false" ht="21" hidden="false" customHeight="false" outlineLevel="0" collapsed="false">
      <c r="A14" s="58" t="s">
        <v>25</v>
      </c>
      <c r="B14" s="59" t="n">
        <f aca="false">SUM(C14:D14)</f>
        <v>10445</v>
      </c>
      <c r="C14" s="60" t="n">
        <f aca="false">SUM(C15:C30)</f>
        <v>4768</v>
      </c>
      <c r="D14" s="61" t="n">
        <f aca="false">SUM(D15:D30)</f>
        <v>5677</v>
      </c>
      <c r="E14" s="60" t="n">
        <f aca="false">SUM(E15:E30)</f>
        <v>2149</v>
      </c>
      <c r="F14" s="62" t="n">
        <f aca="false">SUM(F15:F30)</f>
        <v>914</v>
      </c>
      <c r="G14" s="63" t="n">
        <f aca="false">SUM(G15:G30)</f>
        <v>1235</v>
      </c>
      <c r="H14" s="60" t="n">
        <f aca="false">SUM(I14:J14)</f>
        <v>7794</v>
      </c>
      <c r="I14" s="62" t="n">
        <f aca="false">SUM(I15:I30)</f>
        <v>3677</v>
      </c>
      <c r="J14" s="63" t="n">
        <f aca="false">SUM(J15:J30)</f>
        <v>4117</v>
      </c>
      <c r="K14" s="60" t="n">
        <f aca="false">SUM(L14:M14)</f>
        <v>287</v>
      </c>
      <c r="L14" s="62" t="n">
        <f aca="false">SUM(L15:L30)</f>
        <v>53</v>
      </c>
      <c r="M14" s="63" t="n">
        <f aca="false">SUM(M15:M30)</f>
        <v>234</v>
      </c>
      <c r="N14" s="64" t="n">
        <f aca="false">SUM(O14:P14)</f>
        <v>78</v>
      </c>
      <c r="O14" s="62" t="n">
        <v>25</v>
      </c>
      <c r="P14" s="63" t="n">
        <v>53</v>
      </c>
      <c r="Q14" s="64" t="n">
        <f aca="false">SUM(R14:S14)</f>
        <v>137</v>
      </c>
      <c r="R14" s="62" t="n">
        <f aca="false">SUM(R15:R30)</f>
        <v>99</v>
      </c>
      <c r="S14" s="63" t="n">
        <f aca="false">SUM(S15:S30)</f>
        <v>38</v>
      </c>
      <c r="T14" s="65" t="s">
        <v>26</v>
      </c>
    </row>
    <row r="15" customFormat="false" ht="21" hidden="false" customHeight="false" outlineLevel="0" collapsed="false">
      <c r="A15" s="66" t="s">
        <v>27</v>
      </c>
      <c r="B15" s="67" t="n">
        <f aca="false">SUM(C15:D15)</f>
        <v>1969</v>
      </c>
      <c r="C15" s="68" t="n">
        <f aca="false">SUM(F15,I15,L15,O15,R15)</f>
        <v>789</v>
      </c>
      <c r="D15" s="69" t="n">
        <f aca="false">SUM(G15,J15,M15,P15,S15)</f>
        <v>1180</v>
      </c>
      <c r="E15" s="67" t="n">
        <f aca="false">SUM(F15:G15)</f>
        <v>583</v>
      </c>
      <c r="F15" s="70" t="n">
        <v>241</v>
      </c>
      <c r="G15" s="71" t="n">
        <v>342</v>
      </c>
      <c r="H15" s="67" t="n">
        <f aca="false">SUM(I15:J15)</f>
        <v>1123</v>
      </c>
      <c r="I15" s="70" t="n">
        <v>466</v>
      </c>
      <c r="J15" s="71" t="n">
        <v>657</v>
      </c>
      <c r="K15" s="67" t="n">
        <f aca="false">SUM(L15:M15)</f>
        <v>115</v>
      </c>
      <c r="L15" s="70" t="n">
        <v>13</v>
      </c>
      <c r="M15" s="71" t="n">
        <v>102</v>
      </c>
      <c r="N15" s="67" t="n">
        <f aca="false">SUM(O15:P15)</f>
        <v>78</v>
      </c>
      <c r="O15" s="70" t="n">
        <v>25</v>
      </c>
      <c r="P15" s="71" t="n">
        <v>53</v>
      </c>
      <c r="Q15" s="67" t="n">
        <f aca="false">SUM(R15:S15)</f>
        <v>70</v>
      </c>
      <c r="R15" s="70" t="n">
        <v>44</v>
      </c>
      <c r="S15" s="71" t="n">
        <v>26</v>
      </c>
      <c r="T15" s="72" t="s">
        <v>28</v>
      </c>
    </row>
    <row r="16" customFormat="false" ht="21" hidden="false" customHeight="false" outlineLevel="0" collapsed="false">
      <c r="A16" s="66" t="s">
        <v>29</v>
      </c>
      <c r="B16" s="67" t="n">
        <f aca="false">SUM(C16:D16)</f>
        <v>1107</v>
      </c>
      <c r="C16" s="68" t="n">
        <f aca="false">SUM(F16,I16,L16,O16,R16)</f>
        <v>535</v>
      </c>
      <c r="D16" s="69" t="n">
        <f aca="false">SUM(G16,J16,M16,P16,S16)</f>
        <v>572</v>
      </c>
      <c r="E16" s="67" t="n">
        <f aca="false">SUM(F16:G16)</f>
        <v>256</v>
      </c>
      <c r="F16" s="70" t="n">
        <v>105</v>
      </c>
      <c r="G16" s="71" t="n">
        <v>151</v>
      </c>
      <c r="H16" s="67" t="n">
        <f aca="false">SUM(I16:J16)</f>
        <v>819</v>
      </c>
      <c r="I16" s="70" t="n">
        <v>417</v>
      </c>
      <c r="J16" s="71" t="n">
        <v>402</v>
      </c>
      <c r="K16" s="67" t="n">
        <f aca="false">SUM(L16:M16)</f>
        <v>32</v>
      </c>
      <c r="L16" s="70" t="n">
        <v>13</v>
      </c>
      <c r="M16" s="71" t="n">
        <v>19</v>
      </c>
      <c r="N16" s="73" t="s">
        <v>30</v>
      </c>
      <c r="O16" s="74" t="s">
        <v>30</v>
      </c>
      <c r="P16" s="75" t="s">
        <v>30</v>
      </c>
      <c r="Q16" s="73" t="s">
        <v>30</v>
      </c>
      <c r="R16" s="74" t="s">
        <v>30</v>
      </c>
      <c r="S16" s="75" t="s">
        <v>30</v>
      </c>
      <c r="T16" s="72" t="s">
        <v>31</v>
      </c>
    </row>
    <row r="17" customFormat="false" ht="21" hidden="false" customHeight="false" outlineLevel="0" collapsed="false">
      <c r="A17" s="66" t="s">
        <v>32</v>
      </c>
      <c r="B17" s="67" t="n">
        <f aca="false">SUM(C17:D17)</f>
        <v>847</v>
      </c>
      <c r="C17" s="68" t="n">
        <f aca="false">SUM(F17,I17,L17,O17,R17)</f>
        <v>389</v>
      </c>
      <c r="D17" s="69" t="n">
        <f aca="false">SUM(G17,J17,M17,P17,S17)</f>
        <v>458</v>
      </c>
      <c r="E17" s="67" t="n">
        <f aca="false">SUM(F17:G17)</f>
        <v>100</v>
      </c>
      <c r="F17" s="70" t="n">
        <v>38</v>
      </c>
      <c r="G17" s="71" t="n">
        <v>62</v>
      </c>
      <c r="H17" s="67" t="n">
        <f aca="false">SUM(I17:J17)</f>
        <v>722</v>
      </c>
      <c r="I17" s="70" t="n">
        <v>339</v>
      </c>
      <c r="J17" s="71" t="n">
        <v>383</v>
      </c>
      <c r="K17" s="67" t="n">
        <f aca="false">SUM(L17:M17)</f>
        <v>6</v>
      </c>
      <c r="L17" s="74" t="s">
        <v>30</v>
      </c>
      <c r="M17" s="71" t="n">
        <v>6</v>
      </c>
      <c r="N17" s="73" t="s">
        <v>30</v>
      </c>
      <c r="O17" s="74" t="s">
        <v>30</v>
      </c>
      <c r="P17" s="75" t="s">
        <v>30</v>
      </c>
      <c r="Q17" s="76" t="n">
        <f aca="false">SUM(R17:S17)</f>
        <v>19</v>
      </c>
      <c r="R17" s="70" t="n">
        <v>12</v>
      </c>
      <c r="S17" s="71" t="n">
        <v>7</v>
      </c>
      <c r="T17" s="72" t="s">
        <v>33</v>
      </c>
    </row>
    <row r="18" customFormat="false" ht="21" hidden="false" customHeight="false" outlineLevel="0" collapsed="false">
      <c r="A18" s="66" t="s">
        <v>34</v>
      </c>
      <c r="B18" s="67" t="n">
        <f aca="false">SUM(C18:D18)</f>
        <v>951</v>
      </c>
      <c r="C18" s="68" t="n">
        <f aca="false">SUM(F18,I18,L18,O18,R18)</f>
        <v>461</v>
      </c>
      <c r="D18" s="69" t="n">
        <f aca="false">SUM(G18,J18,M18,P18,S18)</f>
        <v>490</v>
      </c>
      <c r="E18" s="67" t="n">
        <f aca="false">SUM(F18:G18)</f>
        <v>156</v>
      </c>
      <c r="F18" s="70" t="n">
        <v>72</v>
      </c>
      <c r="G18" s="71" t="n">
        <v>84</v>
      </c>
      <c r="H18" s="67" t="n">
        <f aca="false">SUM(I18:J18)</f>
        <v>771</v>
      </c>
      <c r="I18" s="70" t="n">
        <v>384</v>
      </c>
      <c r="J18" s="71" t="n">
        <v>387</v>
      </c>
      <c r="K18" s="67" t="n">
        <f aca="false">SUM(L18:M18)</f>
        <v>24</v>
      </c>
      <c r="L18" s="70" t="n">
        <v>5</v>
      </c>
      <c r="M18" s="71" t="n">
        <v>19</v>
      </c>
      <c r="N18" s="73" t="s">
        <v>30</v>
      </c>
      <c r="O18" s="74" t="s">
        <v>30</v>
      </c>
      <c r="P18" s="75" t="s">
        <v>30</v>
      </c>
      <c r="Q18" s="73" t="s">
        <v>30</v>
      </c>
      <c r="R18" s="74" t="s">
        <v>30</v>
      </c>
      <c r="S18" s="75" t="s">
        <v>30</v>
      </c>
      <c r="T18" s="72" t="s">
        <v>35</v>
      </c>
    </row>
    <row r="19" customFormat="false" ht="21" hidden="false" customHeight="false" outlineLevel="0" collapsed="false">
      <c r="A19" s="66" t="s">
        <v>36</v>
      </c>
      <c r="B19" s="67" t="n">
        <f aca="false">SUM(C19:D19)</f>
        <v>715</v>
      </c>
      <c r="C19" s="68" t="n">
        <f aca="false">SUM(F19,I19,L19,O19,R19)</f>
        <v>270</v>
      </c>
      <c r="D19" s="69" t="n">
        <f aca="false">SUM(G19,J19,M19,P19,S19)</f>
        <v>445</v>
      </c>
      <c r="E19" s="67" t="n">
        <f aca="false">SUM(F19:G19)</f>
        <v>166</v>
      </c>
      <c r="F19" s="70" t="n">
        <v>63</v>
      </c>
      <c r="G19" s="71" t="n">
        <v>103</v>
      </c>
      <c r="H19" s="67" t="n">
        <f aca="false">SUM(I19:J19)</f>
        <v>508</v>
      </c>
      <c r="I19" s="70" t="n">
        <v>197</v>
      </c>
      <c r="J19" s="71" t="n">
        <v>311</v>
      </c>
      <c r="K19" s="67" t="n">
        <f aca="false">SUM(L19:M19)</f>
        <v>41</v>
      </c>
      <c r="L19" s="70" t="n">
        <v>10</v>
      </c>
      <c r="M19" s="71" t="n">
        <v>31</v>
      </c>
      <c r="N19" s="73" t="s">
        <v>30</v>
      </c>
      <c r="O19" s="74" t="s">
        <v>30</v>
      </c>
      <c r="P19" s="75" t="s">
        <v>30</v>
      </c>
      <c r="Q19" s="73" t="s">
        <v>30</v>
      </c>
      <c r="R19" s="74" t="s">
        <v>30</v>
      </c>
      <c r="S19" s="75" t="s">
        <v>30</v>
      </c>
      <c r="T19" s="72" t="s">
        <v>37</v>
      </c>
    </row>
    <row r="20" customFormat="false" ht="21" hidden="false" customHeight="false" outlineLevel="0" collapsed="false">
      <c r="A20" s="66" t="s">
        <v>38</v>
      </c>
      <c r="B20" s="67" t="n">
        <f aca="false">SUM(C20:D20)</f>
        <v>533</v>
      </c>
      <c r="C20" s="68" t="n">
        <f aca="false">SUM(F20,I20,L20,O20,R20)</f>
        <v>298</v>
      </c>
      <c r="D20" s="69" t="n">
        <f aca="false">SUM(G20,J20,M20,P20,S20)</f>
        <v>235</v>
      </c>
      <c r="E20" s="67" t="n">
        <f aca="false">SUM(F20:G20)</f>
        <v>80</v>
      </c>
      <c r="F20" s="70" t="n">
        <v>38</v>
      </c>
      <c r="G20" s="71" t="n">
        <v>42</v>
      </c>
      <c r="H20" s="67" t="n">
        <f aca="false">SUM(I20:J20)</f>
        <v>448</v>
      </c>
      <c r="I20" s="70" t="n">
        <v>260</v>
      </c>
      <c r="J20" s="71" t="n">
        <v>188</v>
      </c>
      <c r="K20" s="67" t="n">
        <f aca="false">SUM(L20:M20)</f>
        <v>5</v>
      </c>
      <c r="L20" s="74" t="s">
        <v>30</v>
      </c>
      <c r="M20" s="71" t="n">
        <v>5</v>
      </c>
      <c r="N20" s="73" t="s">
        <v>30</v>
      </c>
      <c r="O20" s="74" t="s">
        <v>30</v>
      </c>
      <c r="P20" s="75" t="s">
        <v>30</v>
      </c>
      <c r="Q20" s="73" t="s">
        <v>30</v>
      </c>
      <c r="R20" s="74" t="s">
        <v>30</v>
      </c>
      <c r="S20" s="75" t="s">
        <v>30</v>
      </c>
      <c r="T20" s="72" t="s">
        <v>39</v>
      </c>
    </row>
    <row r="21" customFormat="false" ht="21" hidden="false" customHeight="false" outlineLevel="0" collapsed="false">
      <c r="A21" s="77" t="s">
        <v>40</v>
      </c>
      <c r="B21" s="67" t="n">
        <f aca="false">SUM(C21:D21)</f>
        <v>887</v>
      </c>
      <c r="C21" s="68" t="n">
        <f aca="false">SUM(F21,I21,L21,O21,R21)</f>
        <v>471</v>
      </c>
      <c r="D21" s="69" t="n">
        <f aca="false">SUM(G21,J21,M21,P21,S21)</f>
        <v>416</v>
      </c>
      <c r="E21" s="67" t="n">
        <f aca="false">SUM(F21:G21)</f>
        <v>199</v>
      </c>
      <c r="F21" s="70" t="n">
        <v>96</v>
      </c>
      <c r="G21" s="71" t="n">
        <v>103</v>
      </c>
      <c r="H21" s="67" t="n">
        <f aca="false">SUM(I21:J21)</f>
        <v>620</v>
      </c>
      <c r="I21" s="70" t="n">
        <v>340</v>
      </c>
      <c r="J21" s="71" t="n">
        <v>280</v>
      </c>
      <c r="K21" s="67" t="n">
        <f aca="false">SUM(L21:M21)</f>
        <v>35</v>
      </c>
      <c r="L21" s="70" t="n">
        <v>4</v>
      </c>
      <c r="M21" s="71" t="n">
        <v>31</v>
      </c>
      <c r="N21" s="73" t="s">
        <v>30</v>
      </c>
      <c r="O21" s="74" t="s">
        <v>30</v>
      </c>
      <c r="P21" s="75" t="s">
        <v>30</v>
      </c>
      <c r="Q21" s="76" t="n">
        <f aca="false">SUM(R21:S21)</f>
        <v>33</v>
      </c>
      <c r="R21" s="70" t="n">
        <v>31</v>
      </c>
      <c r="S21" s="71" t="n">
        <v>2</v>
      </c>
      <c r="T21" s="14" t="s">
        <v>41</v>
      </c>
    </row>
    <row r="22" customFormat="false" ht="21" hidden="false" customHeight="false" outlineLevel="0" collapsed="false">
      <c r="A22" s="77" t="s">
        <v>42</v>
      </c>
      <c r="B22" s="67" t="n">
        <f aca="false">SUM(C22:D22)</f>
        <v>488</v>
      </c>
      <c r="C22" s="68" t="n">
        <f aca="false">SUM(F22,I22,L22,O22,R22)</f>
        <v>208</v>
      </c>
      <c r="D22" s="69" t="n">
        <f aca="false">SUM(G22,J22,M22,P22,S22)</f>
        <v>280</v>
      </c>
      <c r="E22" s="67" t="n">
        <f aca="false">SUM(F22:G22)</f>
        <v>110</v>
      </c>
      <c r="F22" s="70" t="n">
        <v>46</v>
      </c>
      <c r="G22" s="71" t="n">
        <v>64</v>
      </c>
      <c r="H22" s="67" t="n">
        <f aca="false">SUM(I22:J22)</f>
        <v>366</v>
      </c>
      <c r="I22" s="70" t="n">
        <v>159</v>
      </c>
      <c r="J22" s="71" t="n">
        <v>207</v>
      </c>
      <c r="K22" s="67" t="n">
        <f aca="false">SUM(L22:M22)</f>
        <v>12</v>
      </c>
      <c r="L22" s="70" t="n">
        <v>3</v>
      </c>
      <c r="M22" s="71" t="n">
        <v>9</v>
      </c>
      <c r="N22" s="73" t="s">
        <v>30</v>
      </c>
      <c r="O22" s="74" t="s">
        <v>30</v>
      </c>
      <c r="P22" s="75" t="s">
        <v>30</v>
      </c>
      <c r="Q22" s="78" t="s">
        <v>43</v>
      </c>
      <c r="R22" s="79" t="s">
        <v>43</v>
      </c>
      <c r="S22" s="75" t="s">
        <v>30</v>
      </c>
      <c r="T22" s="14" t="s">
        <v>44</v>
      </c>
    </row>
    <row r="23" customFormat="false" ht="21" hidden="false" customHeight="false" outlineLevel="0" collapsed="false">
      <c r="A23" s="77" t="s">
        <v>45</v>
      </c>
      <c r="B23" s="67" t="n">
        <f aca="false">SUM(C23:D23)</f>
        <v>526</v>
      </c>
      <c r="C23" s="68" t="n">
        <f aca="false">SUM(F23,I23,L23,O23,R23)</f>
        <v>243</v>
      </c>
      <c r="D23" s="69" t="n">
        <f aca="false">SUM(G23,J23,M23,P23,S23)</f>
        <v>283</v>
      </c>
      <c r="E23" s="67" t="n">
        <f aca="false">SUM(F23:G23)</f>
        <v>120</v>
      </c>
      <c r="F23" s="70" t="n">
        <v>48</v>
      </c>
      <c r="G23" s="71" t="n">
        <v>72</v>
      </c>
      <c r="H23" s="67" t="n">
        <f aca="false">SUM(I23:J23)</f>
        <v>406</v>
      </c>
      <c r="I23" s="70" t="n">
        <v>195</v>
      </c>
      <c r="J23" s="71" t="n">
        <v>211</v>
      </c>
      <c r="K23" s="80" t="s">
        <v>30</v>
      </c>
      <c r="L23" s="74" t="s">
        <v>30</v>
      </c>
      <c r="M23" s="75" t="s">
        <v>30</v>
      </c>
      <c r="N23" s="73" t="s">
        <v>30</v>
      </c>
      <c r="O23" s="74" t="s">
        <v>30</v>
      </c>
      <c r="P23" s="75" t="s">
        <v>30</v>
      </c>
      <c r="Q23" s="78" t="s">
        <v>43</v>
      </c>
      <c r="R23" s="79" t="s">
        <v>43</v>
      </c>
      <c r="S23" s="75" t="s">
        <v>30</v>
      </c>
      <c r="T23" s="14" t="s">
        <v>46</v>
      </c>
    </row>
    <row r="24" customFormat="false" ht="21" hidden="false" customHeight="false" outlineLevel="0" collapsed="false">
      <c r="A24" s="77" t="s">
        <v>47</v>
      </c>
      <c r="B24" s="67" t="n">
        <f aca="false">SUM(C24:D24)</f>
        <v>592</v>
      </c>
      <c r="C24" s="68" t="n">
        <f aca="false">SUM(F24,I24,L24,O24,R24)</f>
        <v>260</v>
      </c>
      <c r="D24" s="69" t="n">
        <f aca="false">SUM(G24,J24,M24,P24,S24)</f>
        <v>332</v>
      </c>
      <c r="E24" s="67" t="n">
        <f aca="false">SUM(F24:G24)</f>
        <v>81</v>
      </c>
      <c r="F24" s="70" t="n">
        <v>37</v>
      </c>
      <c r="G24" s="71" t="n">
        <v>44</v>
      </c>
      <c r="H24" s="67" t="n">
        <f aca="false">SUM(I24:J24)</f>
        <v>486</v>
      </c>
      <c r="I24" s="70" t="n">
        <v>208</v>
      </c>
      <c r="J24" s="71" t="n">
        <v>278</v>
      </c>
      <c r="K24" s="67" t="n">
        <f aca="false">SUM(L24:M24)</f>
        <v>10</v>
      </c>
      <c r="L24" s="70" t="n">
        <v>3</v>
      </c>
      <c r="M24" s="71" t="n">
        <v>7</v>
      </c>
      <c r="N24" s="73" t="s">
        <v>30</v>
      </c>
      <c r="O24" s="74" t="s">
        <v>30</v>
      </c>
      <c r="P24" s="75" t="s">
        <v>30</v>
      </c>
      <c r="Q24" s="76" t="n">
        <f aca="false">SUM(R24:S24)</f>
        <v>15</v>
      </c>
      <c r="R24" s="70" t="n">
        <v>12</v>
      </c>
      <c r="S24" s="71" t="n">
        <v>3</v>
      </c>
      <c r="T24" s="14" t="s">
        <v>48</v>
      </c>
    </row>
    <row r="25" customFormat="false" ht="21" hidden="false" customHeight="false" outlineLevel="0" collapsed="false">
      <c r="A25" s="77" t="s">
        <v>49</v>
      </c>
      <c r="B25" s="67" t="n">
        <f aca="false">SUM(C25:D25)</f>
        <v>453</v>
      </c>
      <c r="C25" s="68" t="n">
        <f aca="false">SUM(F25,I25,L25,O25,R25)</f>
        <v>236</v>
      </c>
      <c r="D25" s="69" t="n">
        <f aca="false">SUM(G25,J25,M25,P25,S25)</f>
        <v>217</v>
      </c>
      <c r="E25" s="67" t="n">
        <f aca="false">SUM(F25:G25)</f>
        <v>82</v>
      </c>
      <c r="F25" s="70" t="n">
        <v>41</v>
      </c>
      <c r="G25" s="71" t="n">
        <v>41</v>
      </c>
      <c r="H25" s="67" t="n">
        <f aca="false">SUM(I25:J25)</f>
        <v>371</v>
      </c>
      <c r="I25" s="70" t="n">
        <v>195</v>
      </c>
      <c r="J25" s="71" t="n">
        <v>176</v>
      </c>
      <c r="K25" s="80" t="s">
        <v>30</v>
      </c>
      <c r="L25" s="74" t="s">
        <v>30</v>
      </c>
      <c r="M25" s="75" t="s">
        <v>30</v>
      </c>
      <c r="N25" s="73" t="s">
        <v>30</v>
      </c>
      <c r="O25" s="74" t="s">
        <v>30</v>
      </c>
      <c r="P25" s="75" t="s">
        <v>30</v>
      </c>
      <c r="Q25" s="73" t="s">
        <v>30</v>
      </c>
      <c r="R25" s="79" t="s">
        <v>43</v>
      </c>
      <c r="S25" s="81" t="s">
        <v>43</v>
      </c>
      <c r="T25" s="14" t="s">
        <v>50</v>
      </c>
    </row>
    <row r="26" customFormat="false" ht="21" hidden="false" customHeight="false" outlineLevel="0" collapsed="false">
      <c r="A26" s="77" t="s">
        <v>51</v>
      </c>
      <c r="B26" s="67" t="n">
        <f aca="false">SUM(C26:D26)</f>
        <v>404</v>
      </c>
      <c r="C26" s="68" t="n">
        <f aca="false">SUM(F26,I26,L26,O26,R26)</f>
        <v>195</v>
      </c>
      <c r="D26" s="69" t="n">
        <f aca="false">SUM(G26,J26,M26,P26,S26)</f>
        <v>209</v>
      </c>
      <c r="E26" s="67" t="n">
        <f aca="false">SUM(F26:G26)</f>
        <v>68</v>
      </c>
      <c r="F26" s="70" t="n">
        <v>29</v>
      </c>
      <c r="G26" s="71" t="n">
        <v>39</v>
      </c>
      <c r="H26" s="67" t="n">
        <f aca="false">SUM(I26:J26)</f>
        <v>336</v>
      </c>
      <c r="I26" s="70" t="n">
        <v>166</v>
      </c>
      <c r="J26" s="71" t="n">
        <v>170</v>
      </c>
      <c r="K26" s="80" t="s">
        <v>30</v>
      </c>
      <c r="L26" s="74" t="s">
        <v>30</v>
      </c>
      <c r="M26" s="75" t="s">
        <v>30</v>
      </c>
      <c r="N26" s="73" t="s">
        <v>30</v>
      </c>
      <c r="O26" s="74" t="s">
        <v>30</v>
      </c>
      <c r="P26" s="75" t="s">
        <v>30</v>
      </c>
      <c r="Q26" s="78" t="s">
        <v>43</v>
      </c>
      <c r="R26" s="79" t="s">
        <v>43</v>
      </c>
      <c r="S26" s="81" t="s">
        <v>43</v>
      </c>
      <c r="T26" s="14" t="s">
        <v>52</v>
      </c>
    </row>
    <row r="27" customFormat="false" ht="21" hidden="false" customHeight="false" outlineLevel="0" collapsed="false">
      <c r="A27" s="77" t="s">
        <v>53</v>
      </c>
      <c r="B27" s="67" t="n">
        <f aca="false">SUM(C27:D27)</f>
        <v>344</v>
      </c>
      <c r="C27" s="68" t="n">
        <f aca="false">SUM(F27,I27,L27,O27,R27)</f>
        <v>136</v>
      </c>
      <c r="D27" s="69" t="n">
        <f aca="false">SUM(G27,J27,M27,P27,S27)</f>
        <v>208</v>
      </c>
      <c r="E27" s="67" t="n">
        <f aca="false">SUM(F27:G27)</f>
        <v>44</v>
      </c>
      <c r="F27" s="70" t="n">
        <v>17</v>
      </c>
      <c r="G27" s="71" t="n">
        <v>27</v>
      </c>
      <c r="H27" s="67" t="n">
        <f aca="false">SUM(I27:J27)</f>
        <v>293</v>
      </c>
      <c r="I27" s="70" t="n">
        <v>117</v>
      </c>
      <c r="J27" s="71" t="n">
        <v>176</v>
      </c>
      <c r="K27" s="67" t="n">
        <f aca="false">SUM(L27:M27)</f>
        <v>7</v>
      </c>
      <c r="L27" s="70" t="n">
        <v>2</v>
      </c>
      <c r="M27" s="71" t="n">
        <v>5</v>
      </c>
      <c r="N27" s="73" t="s">
        <v>30</v>
      </c>
      <c r="O27" s="74" t="s">
        <v>30</v>
      </c>
      <c r="P27" s="75" t="s">
        <v>30</v>
      </c>
      <c r="Q27" s="78" t="s">
        <v>43</v>
      </c>
      <c r="R27" s="79" t="s">
        <v>43</v>
      </c>
      <c r="S27" s="81" t="s">
        <v>43</v>
      </c>
      <c r="T27" s="14" t="s">
        <v>54</v>
      </c>
    </row>
    <row r="28" customFormat="false" ht="21" hidden="false" customHeight="false" outlineLevel="0" collapsed="false">
      <c r="A28" s="77" t="s">
        <v>55</v>
      </c>
      <c r="B28" s="67" t="n">
        <f aca="false">SUM(C28:D28)</f>
        <v>281</v>
      </c>
      <c r="C28" s="68" t="n">
        <f aca="false">SUM(F28,I28,L28,O28,R28)</f>
        <v>125</v>
      </c>
      <c r="D28" s="69" t="n">
        <f aca="false">SUM(G28,J28,M28,P28,S28)</f>
        <v>156</v>
      </c>
      <c r="E28" s="67" t="n">
        <f aca="false">SUM(F28:G28)</f>
        <v>54</v>
      </c>
      <c r="F28" s="70" t="n">
        <v>21</v>
      </c>
      <c r="G28" s="71" t="n">
        <v>33</v>
      </c>
      <c r="H28" s="67" t="n">
        <f aca="false">SUM(I28:J28)</f>
        <v>227</v>
      </c>
      <c r="I28" s="70" t="n">
        <v>104</v>
      </c>
      <c r="J28" s="71" t="n">
        <v>123</v>
      </c>
      <c r="K28" s="80" t="s">
        <v>30</v>
      </c>
      <c r="L28" s="74" t="s">
        <v>30</v>
      </c>
      <c r="M28" s="75" t="s">
        <v>30</v>
      </c>
      <c r="N28" s="73" t="s">
        <v>30</v>
      </c>
      <c r="O28" s="74" t="s">
        <v>30</v>
      </c>
      <c r="P28" s="75" t="s">
        <v>30</v>
      </c>
      <c r="Q28" s="78" t="s">
        <v>43</v>
      </c>
      <c r="R28" s="79" t="s">
        <v>43</v>
      </c>
      <c r="S28" s="81" t="s">
        <v>43</v>
      </c>
      <c r="T28" s="14" t="s">
        <v>56</v>
      </c>
    </row>
    <row r="29" customFormat="false" ht="21" hidden="false" customHeight="false" outlineLevel="0" collapsed="false">
      <c r="A29" s="66" t="s">
        <v>57</v>
      </c>
      <c r="B29" s="67" t="n">
        <f aca="false">SUM(C29:D29)</f>
        <v>223</v>
      </c>
      <c r="C29" s="68" t="n">
        <f aca="false">SUM(F29,I29,L29,O29,R29)</f>
        <v>95</v>
      </c>
      <c r="D29" s="69" t="n">
        <f aca="false">SUM(G29,J29,M29,P29,S29)</f>
        <v>128</v>
      </c>
      <c r="E29" s="67" t="n">
        <f aca="false">SUM(F29:G29)</f>
        <v>50</v>
      </c>
      <c r="F29" s="70" t="n">
        <v>22</v>
      </c>
      <c r="G29" s="71" t="n">
        <v>28</v>
      </c>
      <c r="H29" s="67" t="n">
        <f aca="false">SUM(I29:J29)</f>
        <v>173</v>
      </c>
      <c r="I29" s="70" t="n">
        <v>73</v>
      </c>
      <c r="J29" s="71" t="n">
        <v>100</v>
      </c>
      <c r="K29" s="80" t="s">
        <v>30</v>
      </c>
      <c r="L29" s="74" t="s">
        <v>30</v>
      </c>
      <c r="M29" s="75" t="s">
        <v>30</v>
      </c>
      <c r="N29" s="73" t="s">
        <v>30</v>
      </c>
      <c r="O29" s="74" t="s">
        <v>30</v>
      </c>
      <c r="P29" s="75" t="s">
        <v>30</v>
      </c>
      <c r="Q29" s="78" t="s">
        <v>43</v>
      </c>
      <c r="R29" s="79" t="s">
        <v>43</v>
      </c>
      <c r="S29" s="81" t="s">
        <v>43</v>
      </c>
      <c r="T29" s="72" t="s">
        <v>58</v>
      </c>
    </row>
    <row r="30" customFormat="false" ht="21" hidden="false" customHeight="false" outlineLevel="0" collapsed="false">
      <c r="A30" s="82" t="s">
        <v>59</v>
      </c>
      <c r="B30" s="83" t="n">
        <f aca="false">SUM(C30:D30)</f>
        <v>125</v>
      </c>
      <c r="C30" s="84" t="n">
        <f aca="false">SUM(F30,I30,L30,O30,R30)</f>
        <v>57</v>
      </c>
      <c r="D30" s="85" t="n">
        <f aca="false">SUM(G30,J30,M30,P30,S30)</f>
        <v>68</v>
      </c>
      <c r="E30" s="86" t="s">
        <v>30</v>
      </c>
      <c r="F30" s="87" t="s">
        <v>30</v>
      </c>
      <c r="G30" s="88" t="s">
        <v>30</v>
      </c>
      <c r="H30" s="83" t="n">
        <f aca="false">SUM(I30:J30)</f>
        <v>125</v>
      </c>
      <c r="I30" s="89" t="n">
        <v>57</v>
      </c>
      <c r="J30" s="90" t="n">
        <v>68</v>
      </c>
      <c r="K30" s="86" t="s">
        <v>30</v>
      </c>
      <c r="L30" s="87" t="s">
        <v>30</v>
      </c>
      <c r="M30" s="88" t="s">
        <v>30</v>
      </c>
      <c r="N30" s="91" t="s">
        <v>30</v>
      </c>
      <c r="O30" s="87" t="s">
        <v>30</v>
      </c>
      <c r="P30" s="88" t="s">
        <v>30</v>
      </c>
      <c r="Q30" s="92" t="s">
        <v>43</v>
      </c>
      <c r="R30" s="93" t="s">
        <v>43</v>
      </c>
      <c r="S30" s="94" t="s">
        <v>43</v>
      </c>
      <c r="T30" s="95" t="s">
        <v>60</v>
      </c>
    </row>
    <row r="31" s="104" customFormat="true" ht="24.95" hidden="false" customHeight="true" outlineLevel="0" collapsed="false">
      <c r="A31" s="96" t="s">
        <v>61</v>
      </c>
      <c r="B31" s="97"/>
      <c r="C31" s="96"/>
      <c r="D31" s="98"/>
      <c r="E31" s="98" t="s">
        <v>62</v>
      </c>
      <c r="F31" s="99"/>
      <c r="G31" s="99"/>
      <c r="H31" s="99"/>
      <c r="I31" s="99"/>
      <c r="J31" s="99"/>
      <c r="K31" s="100"/>
      <c r="L31" s="98" t="s">
        <v>63</v>
      </c>
      <c r="M31" s="101"/>
      <c r="N31" s="101"/>
      <c r="O31" s="98"/>
      <c r="P31" s="102"/>
      <c r="Q31" s="96"/>
      <c r="R31" s="96"/>
      <c r="S31" s="103"/>
      <c r="T31" s="96"/>
    </row>
    <row r="32" s="106" customFormat="true" ht="24.95" hidden="false" customHeight="true" outlineLevel="0" collapsed="false">
      <c r="A32" s="105" t="s">
        <v>64</v>
      </c>
      <c r="B32" s="105"/>
      <c r="C32" s="105"/>
      <c r="D32" s="105"/>
      <c r="E32" s="105"/>
      <c r="F32" s="105"/>
      <c r="G32" s="105"/>
      <c r="H32" s="105"/>
      <c r="I32" s="105"/>
      <c r="J32" s="105"/>
      <c r="K32" s="105"/>
      <c r="L32" s="105"/>
      <c r="M32" s="105"/>
      <c r="N32" s="105"/>
      <c r="O32" s="105"/>
      <c r="P32" s="105"/>
      <c r="Q32" s="105"/>
      <c r="R32" s="105"/>
      <c r="S32" s="105"/>
      <c r="T32" s="105"/>
    </row>
    <row r="36" customFormat="false" ht="21" hidden="false" customHeight="false" outlineLevel="0" collapsed="false">
      <c r="A36" s="107"/>
    </row>
    <row r="37" customFormat="false" ht="21" hidden="false" customHeight="false" outlineLevel="0" collapsed="false">
      <c r="A37" s="107"/>
    </row>
    <row r="38" customFormat="false" ht="21" hidden="false" customHeight="false" outlineLevel="0" collapsed="false">
      <c r="A38" s="107"/>
    </row>
    <row r="39" customFormat="false" ht="21" hidden="false" customHeight="false" outlineLevel="0" collapsed="false">
      <c r="A39" s="107"/>
    </row>
    <row r="40" customFormat="false" ht="21" hidden="false" customHeight="false" outlineLevel="0" collapsed="false">
      <c r="A40" s="107"/>
    </row>
    <row r="41" customFormat="false" ht="21" hidden="false" customHeight="false" outlineLevel="0" collapsed="false">
      <c r="A41" s="107"/>
    </row>
    <row r="42" customFormat="false" ht="21" hidden="false" customHeight="false" outlineLevel="0" collapsed="false">
      <c r="A42" s="107"/>
    </row>
    <row r="43" customFormat="false" ht="21" hidden="false" customHeight="false" outlineLevel="0" collapsed="false">
      <c r="A43" s="107"/>
    </row>
    <row r="44" customFormat="false" ht="21" hidden="false" customHeight="false" outlineLevel="0" collapsed="false">
      <c r="A44" s="107"/>
    </row>
    <row r="45" customFormat="false" ht="21" hidden="false" customHeight="false" outlineLevel="0" collapsed="false">
      <c r="A45" s="107"/>
    </row>
    <row r="46" customFormat="false" ht="21" hidden="false" customHeight="false" outlineLevel="0" collapsed="false">
      <c r="A46" s="107"/>
    </row>
    <row r="47" customFormat="false" ht="21" hidden="false" customHeight="false" outlineLevel="0" collapsed="false">
      <c r="A47" s="107"/>
    </row>
    <row r="48" customFormat="false" ht="21" hidden="false" customHeight="false" outlineLevel="0" collapsed="false">
      <c r="A48" s="107"/>
    </row>
    <row r="49" customFormat="false" ht="21" hidden="false" customHeight="false" outlineLevel="0" collapsed="false">
      <c r="A49" s="107"/>
    </row>
    <row r="50" customFormat="false" ht="21" hidden="false" customHeight="false" outlineLevel="0" collapsed="false">
      <c r="A50" s="107"/>
    </row>
    <row r="51" customFormat="false" ht="21" hidden="false" customHeight="false" outlineLevel="0" collapsed="false">
      <c r="A51" s="107"/>
    </row>
    <row r="52" customFormat="false" ht="21" hidden="false" customHeight="false" outlineLevel="0" collapsed="false">
      <c r="A52" s="107"/>
    </row>
    <row r="53" customFormat="false" ht="21" hidden="false" customHeight="false" outlineLevel="0" collapsed="false">
      <c r="A53" s="107"/>
    </row>
    <row r="54" customFormat="false" ht="21" hidden="false" customHeight="false" outlineLevel="0" collapsed="false">
      <c r="A54" s="107"/>
    </row>
    <row r="55" customFormat="false" ht="21" hidden="false" customHeight="false" outlineLevel="0" collapsed="false">
      <c r="A55" s="107"/>
    </row>
    <row r="56" customFormat="false" ht="21" hidden="false" customHeight="false" outlineLevel="0" collapsed="false">
      <c r="A56" s="107"/>
    </row>
    <row r="57" customFormat="false" ht="21" hidden="false" customHeight="false" outlineLevel="0" collapsed="false">
      <c r="A57" s="107"/>
    </row>
    <row r="58" customFormat="false" ht="21" hidden="false" customHeight="false" outlineLevel="0" collapsed="false">
      <c r="A58" s="107"/>
    </row>
    <row r="59" customFormat="false" ht="21" hidden="false" customHeight="false" outlineLevel="0" collapsed="false">
      <c r="A59" s="107"/>
    </row>
    <row r="60" customFormat="false" ht="21" hidden="false" customHeight="false" outlineLevel="0" collapsed="false">
      <c r="A60" s="107"/>
    </row>
    <row r="61" customFormat="false" ht="21" hidden="false" customHeight="false" outlineLevel="0" collapsed="false">
      <c r="A61" s="107"/>
    </row>
    <row r="62" customFormat="false" ht="21" hidden="false" customHeight="false" outlineLevel="0" collapsed="false">
      <c r="A62" s="107"/>
    </row>
    <row r="63" customFormat="false" ht="21" hidden="false" customHeight="false" outlineLevel="0" collapsed="false">
      <c r="A63" s="107"/>
    </row>
    <row r="64" customFormat="false" ht="21" hidden="false" customHeight="false" outlineLevel="0" collapsed="false">
      <c r="A64" s="107"/>
    </row>
    <row r="65" customFormat="false" ht="21" hidden="false" customHeight="false" outlineLevel="0" collapsed="false">
      <c r="A65" s="107"/>
    </row>
    <row r="66" customFormat="false" ht="21" hidden="false" customHeight="false" outlineLevel="0" collapsed="false">
      <c r="A66" s="107"/>
    </row>
    <row r="67" customFormat="false" ht="21" hidden="false" customHeight="false" outlineLevel="0" collapsed="false">
      <c r="A67" s="107"/>
    </row>
    <row r="68" customFormat="false" ht="21" hidden="false" customHeight="false" outlineLevel="0" collapsed="false">
      <c r="A68" s="107"/>
    </row>
    <row r="69" customFormat="false" ht="21" hidden="false" customHeight="false" outlineLevel="0" collapsed="false">
      <c r="A69" s="107"/>
    </row>
    <row r="70" customFormat="false" ht="21" hidden="false" customHeight="false" outlineLevel="0" collapsed="false">
      <c r="A70" s="107"/>
    </row>
    <row r="71" customFormat="false" ht="21" hidden="false" customHeight="false" outlineLevel="0" collapsed="false">
      <c r="A71" s="107"/>
    </row>
    <row r="72" customFormat="false" ht="21" hidden="false" customHeight="false" outlineLevel="0" collapsed="false">
      <c r="A72" s="107"/>
    </row>
    <row r="73" customFormat="false" ht="21" hidden="false" customHeight="false" outlineLevel="0" collapsed="false">
      <c r="A73" s="107"/>
    </row>
    <row r="74" customFormat="false" ht="21" hidden="false" customHeight="false" outlineLevel="0" collapsed="false">
      <c r="A74" s="107"/>
    </row>
    <row r="75" customFormat="false" ht="21" hidden="false" customHeight="false" outlineLevel="0" collapsed="false">
      <c r="A75" s="107"/>
    </row>
    <row r="76" customFormat="false" ht="21" hidden="false" customHeight="false" outlineLevel="0" collapsed="false">
      <c r="A76" s="107"/>
    </row>
    <row r="77" customFormat="false" ht="21" hidden="false" customHeight="false" outlineLevel="0" collapsed="false">
      <c r="A77" s="107"/>
    </row>
  </sheetData>
  <mergeCells count="22">
    <mergeCell ref="E4:S4"/>
    <mergeCell ref="H5:J5"/>
    <mergeCell ref="H6:J6"/>
    <mergeCell ref="K6:M6"/>
    <mergeCell ref="B7:D7"/>
    <mergeCell ref="E7:G7"/>
    <mergeCell ref="H7:J7"/>
    <mergeCell ref="K7:M7"/>
    <mergeCell ref="N7:P7"/>
    <mergeCell ref="B8:D8"/>
    <mergeCell ref="E8:G8"/>
    <mergeCell ref="H8:J8"/>
    <mergeCell ref="K8:M8"/>
    <mergeCell ref="N8:P8"/>
    <mergeCell ref="E9:G9"/>
    <mergeCell ref="H9:J9"/>
    <mergeCell ref="K9:M9"/>
    <mergeCell ref="N9:P9"/>
    <mergeCell ref="H10:J10"/>
    <mergeCell ref="K10:M10"/>
    <mergeCell ref="H11:J11"/>
    <mergeCell ref="A32:T32"/>
  </mergeCells>
  <printOptions headings="false" gridLines="false" gridLinesSet="true" horizontalCentered="true" verticalCentered="false"/>
  <pageMargins left="0.590277777777778" right="0.590277777777778" top="0.78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0T02:16:12Z</dcterms:created>
  <dc:creator>Nso</dc:creator>
  <dc:description/>
  <dc:language>en-US</dc:language>
  <cp:lastModifiedBy>chyaphum</cp:lastModifiedBy>
  <dcterms:modified xsi:type="dcterms:W3CDTF">2005-09-12T07:39:29Z</dcterms:modified>
  <cp:revision>0</cp:revision>
  <dc:subject/>
  <dc:title/>
</cp:coreProperties>
</file>