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r>
      <rPr>
        <sz val="16"/>
        <rFont val="Arial"/>
        <family val="0"/>
        <charset val="222"/>
      </rPr>
      <t xml:space="preserve">ตาราง       </t>
    </r>
    <r>
      <rPr>
        <sz val="16"/>
        <rFont val="AngsanaUPC"/>
        <family val="1"/>
        <charset val="222"/>
      </rPr>
      <t xml:space="preserve">1.5     </t>
    </r>
    <r>
      <rPr>
        <sz val="16"/>
        <rFont val="Arial"/>
        <family val="0"/>
        <charset val="222"/>
      </rPr>
      <t xml:space="preserve">จำนวนประชากร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ชาย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ฉพาะผู้มีสัญชาติไทย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จำแนกตามหมวดอายุ และอำเภอ 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</t>
    </r>
  </si>
  <si>
    <t xml:space="preserve">TABLE    1.5     NUMBER OF POPULATION - MALE (THAI NATIONALITY ONLY) BY AGE GROUP AND AMPHOE  : 2000</t>
  </si>
  <si>
    <r>
      <rPr>
        <sz val="13"/>
        <rFont val="Arial"/>
        <family val="0"/>
        <charset val="22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  <charset val="22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รวม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รวมยอด</t>
  </si>
  <si>
    <t xml:space="preserve">   ในเขตเทศบาล</t>
  </si>
  <si>
    <t xml:space="preserve">   นอกเขตเทศบาล</t>
  </si>
  <si>
    <t xml:space="preserve">เมืองเชียงราย</t>
  </si>
  <si>
    <t xml:space="preserve">   เทศบาลเมืองเชียงราย</t>
  </si>
  <si>
    <t xml:space="preserve">ขุนตาล</t>
  </si>
  <si>
    <t xml:space="preserve">เชียงของ</t>
  </si>
  <si>
    <t xml:space="preserve"> </t>
  </si>
  <si>
    <t xml:space="preserve">เชียงแสน</t>
  </si>
  <si>
    <t xml:space="preserve">กิ่งอำเภอดอยหลวง</t>
  </si>
  <si>
    <t xml:space="preserve">เทิง</t>
  </si>
  <si>
    <t xml:space="preserve">ป่าแดด</t>
  </si>
  <si>
    <t xml:space="preserve">พญาเม็งราย</t>
  </si>
  <si>
    <t xml:space="preserve">พาน</t>
  </si>
  <si>
    <t xml:space="preserve">แม่จัน</t>
  </si>
  <si>
    <t xml:space="preserve">แม่ฟ้าหลวง</t>
  </si>
  <si>
    <t xml:space="preserve">แม่ลาว</t>
  </si>
  <si>
    <t xml:space="preserve">แม่สรวย</t>
  </si>
  <si>
    <t xml:space="preserve">แม่สาย</t>
  </si>
  <si>
    <t xml:space="preserve">เวียงแก่น</t>
  </si>
  <si>
    <t xml:space="preserve">เวียงชัย</t>
  </si>
  <si>
    <t xml:space="preserve">กิ่งอำเภอเวียงเชียงรุ้ง</t>
  </si>
  <si>
    <t xml:space="preserve">เวียงป่าเป้า</t>
  </si>
  <si>
    <r>
      <rPr>
        <sz val="16"/>
        <rFont val="Arial"/>
        <family val="0"/>
        <charset val="222"/>
      </rPr>
      <t xml:space="preserve">ตาราง       </t>
    </r>
    <r>
      <rPr>
        <sz val="16"/>
        <rFont val="AngsanaUPC"/>
        <family val="1"/>
        <charset val="222"/>
      </rPr>
      <t xml:space="preserve">1.5     </t>
    </r>
    <r>
      <rPr>
        <sz val="16"/>
        <rFont val="Arial"/>
        <family val="0"/>
        <charset val="222"/>
      </rPr>
      <t xml:space="preserve">จำนวนประชากร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ชาย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ฉพาะผู้มีสัญชาติไทย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จำแนกตามหมวดอายุ และอำเภอ 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  (</t>
    </r>
    <r>
      <rPr>
        <sz val="16"/>
        <rFont val="Arial"/>
        <family val="0"/>
        <charset val="222"/>
      </rPr>
      <t xml:space="preserve">ต่อ</t>
    </r>
    <r>
      <rPr>
        <sz val="16"/>
        <rFont val="AngsanaUPC"/>
        <family val="1"/>
        <charset val="222"/>
      </rPr>
      <t xml:space="preserve">)</t>
    </r>
  </si>
  <si>
    <t xml:space="preserve">TABLE    1.5     NUMBER OF POPULATION - MALE (THAI NATIONALITY ONLY) BY AGE GROUP AND AMPHOE  : 2000  (Contd.)</t>
  </si>
  <si>
    <r>
      <rPr>
        <sz val="12"/>
        <rFont val="AngsanaUPC"/>
        <family val="0"/>
      </rPr>
      <t xml:space="preserve">100 </t>
    </r>
    <r>
      <rPr>
        <sz val="12"/>
        <rFont val="Arial"/>
        <family val="0"/>
        <charset val="222"/>
      </rPr>
      <t xml:space="preserve">และ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มากกว่า</t>
  </si>
  <si>
    <t xml:space="preserve">ปีจันทรคติ</t>
  </si>
  <si>
    <t xml:space="preserve">ทะเบียน</t>
  </si>
  <si>
    <t xml:space="preserve">สัญชาติ</t>
  </si>
  <si>
    <t xml:space="preserve">Amphoe/ 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100 and</t>
  </si>
  <si>
    <t xml:space="preserve">Unknown/</t>
  </si>
  <si>
    <t xml:space="preserve">บ้านกลาง</t>
  </si>
  <si>
    <t xml:space="preserve">ไทย</t>
  </si>
  <si>
    <t xml:space="preserve"> King amphoe</t>
  </si>
  <si>
    <t xml:space="preserve">over</t>
  </si>
  <si>
    <t xml:space="preserve">lunar </t>
  </si>
  <si>
    <t xml:space="preserve">Central</t>
  </si>
  <si>
    <t xml:space="preserve">Not thai</t>
  </si>
  <si>
    <t xml:space="preserve">calendar</t>
  </si>
  <si>
    <t xml:space="preserve">house</t>
  </si>
  <si>
    <t xml:space="preserve">nationalilty</t>
  </si>
  <si>
    <t xml:space="preserve">                       Total</t>
  </si>
  <si>
    <t xml:space="preserve">           Municipal area</t>
  </si>
  <si>
    <t xml:space="preserve">           Non-municipal area</t>
  </si>
  <si>
    <t xml:space="preserve">     Muang Chiang Rai  Municipality</t>
  </si>
  <si>
    <t xml:space="preserve">           Muang Chiang Rai Municipality</t>
  </si>
  <si>
    <t xml:space="preserve">     Khuntan</t>
  </si>
  <si>
    <t xml:space="preserve">     Chiang Khong</t>
  </si>
  <si>
    <t xml:space="preserve">     Chiang Saen</t>
  </si>
  <si>
    <t xml:space="preserve">     King Amphoe Doi Luang  </t>
  </si>
  <si>
    <t xml:space="preserve">     Thoeng</t>
  </si>
  <si>
    <t xml:space="preserve">     Pa Daet</t>
  </si>
  <si>
    <t xml:space="preserve">     Phaya Mengrai</t>
  </si>
  <si>
    <t xml:space="preserve">     Phan</t>
  </si>
  <si>
    <t xml:space="preserve">     Mae Chan</t>
  </si>
  <si>
    <t xml:space="preserve">     Mae Fa Luang</t>
  </si>
  <si>
    <t xml:space="preserve">     Mae lao</t>
  </si>
  <si>
    <t xml:space="preserve">     Mae Suai</t>
  </si>
  <si>
    <t xml:space="preserve">     Mae Sai</t>
  </si>
  <si>
    <t xml:space="preserve">     Wiang Kaen</t>
  </si>
  <si>
    <t xml:space="preserve">     Wiang Chai</t>
  </si>
  <si>
    <t xml:space="preserve">     King Amphoe Wiang Chiang Rung</t>
  </si>
  <si>
    <t xml:space="preserve">     Wiang Pa Pao</t>
  </si>
  <si>
    <r>
      <rPr>
        <sz val="14"/>
        <rFont val="Arial"/>
        <family val="0"/>
        <charset val="222"/>
      </rPr>
      <t xml:space="preserve">    ที่มา     </t>
    </r>
    <r>
      <rPr>
        <sz val="14"/>
        <rFont val="AngsanaUPC"/>
        <family val="1"/>
        <charset val="222"/>
      </rPr>
      <t xml:space="preserve">:     </t>
    </r>
    <r>
      <rPr>
        <sz val="14"/>
        <rFont val="Arial"/>
        <family val="0"/>
        <charset val="222"/>
      </rPr>
      <t xml:space="preserve">กรมการปกครอง กระทรวงมหาดไทย</t>
    </r>
  </si>
  <si>
    <t xml:space="preserve">Source     :   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0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1"/>
      <name val="AngsanaUPC"/>
      <family val="0"/>
    </font>
    <font>
      <sz val="11"/>
      <name val="AngsanaUPC"/>
      <family val="1"/>
    </font>
    <font>
      <sz val="10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8720</xdr:rowOff>
    </xdr:from>
    <xdr:to>
      <xdr:col>3</xdr:col>
      <xdr:colOff>473760</xdr:colOff>
      <xdr:row>1</xdr:row>
      <xdr:rowOff>152640</xdr:rowOff>
    </xdr:to>
    <xdr:sp>
      <xdr:nvSpPr>
        <xdr:cNvPr id="0" name="Text 35"/>
        <xdr:cNvSpPr/>
      </xdr:nvSpPr>
      <xdr:spPr>
        <a:xfrm>
          <a:off x="3793320" y="342720"/>
          <a:ext cx="212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</xdr:row>
      <xdr:rowOff>18360</xdr:rowOff>
    </xdr:from>
    <xdr:to>
      <xdr:col>0</xdr:col>
      <xdr:colOff>1490760</xdr:colOff>
      <xdr:row>6</xdr:row>
      <xdr:rowOff>180720</xdr:rowOff>
    </xdr:to>
    <xdr:sp>
      <xdr:nvSpPr>
        <xdr:cNvPr id="1" name="Text 36"/>
        <xdr:cNvSpPr/>
      </xdr:nvSpPr>
      <xdr:spPr>
        <a:xfrm>
          <a:off x="160560" y="1218600"/>
          <a:ext cx="133020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37</xdr:row>
      <xdr:rowOff>18720</xdr:rowOff>
    </xdr:from>
    <xdr:to>
      <xdr:col>0</xdr:col>
      <xdr:colOff>1431000</xdr:colOff>
      <xdr:row>39</xdr:row>
      <xdr:rowOff>181440</xdr:rowOff>
    </xdr:to>
    <xdr:sp>
      <xdr:nvSpPr>
        <xdr:cNvPr id="2" name="Text 36"/>
        <xdr:cNvSpPr/>
      </xdr:nvSpPr>
      <xdr:spPr>
        <a:xfrm>
          <a:off x="160560" y="12772800"/>
          <a:ext cx="127044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3.14"/>
    <col collapsed="false" customWidth="true" hidden="false" outlineLevel="0" max="15" min="3" style="1" width="11.42"/>
    <col collapsed="false" customWidth="true" hidden="false" outlineLevel="0" max="26" min="16" style="1" width="13.14"/>
    <col collapsed="false" customWidth="true" hidden="false" outlineLevel="0" max="27" min="27" style="1" width="0.56"/>
    <col collapsed="false" customWidth="true" hidden="false" outlineLevel="0" max="28" min="28" style="1" width="35.56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5" customFormat="true" ht="28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5" customFormat="true" ht="28.5" hidden="false" customHeight="true" outlineLevel="0" collapsed="false">
      <c r="A5" s="1"/>
      <c r="B5" s="10"/>
      <c r="C5" s="11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2"/>
    </row>
    <row r="6" s="5" customFormat="true" ht="28.5" hidden="false" customHeight="true" outlineLevel="0" collapsed="false">
      <c r="A6" s="1"/>
      <c r="B6" s="14" t="s">
        <v>3</v>
      </c>
      <c r="C6" s="15"/>
      <c r="D6" s="16"/>
      <c r="E6" s="16"/>
      <c r="F6" s="17"/>
      <c r="G6" s="16"/>
      <c r="H6" s="16"/>
      <c r="I6" s="16"/>
      <c r="J6" s="16"/>
      <c r="K6" s="16"/>
      <c r="L6" s="16"/>
      <c r="M6" s="16"/>
      <c r="N6" s="16"/>
      <c r="O6" s="16"/>
    </row>
    <row r="7" s="5" customFormat="true" ht="28.5" hidden="false" customHeight="true" outlineLevel="0" collapsed="false">
      <c r="A7" s="1"/>
      <c r="B7" s="18" t="s">
        <v>4</v>
      </c>
      <c r="C7" s="15" t="s">
        <v>5</v>
      </c>
      <c r="D7" s="16" t="s">
        <v>6</v>
      </c>
      <c r="E7" s="16" t="s">
        <v>7</v>
      </c>
      <c r="F7" s="17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  <c r="L7" s="16" t="s">
        <v>14</v>
      </c>
      <c r="M7" s="16" t="s">
        <v>15</v>
      </c>
      <c r="N7" s="16" t="s">
        <v>16</v>
      </c>
      <c r="O7" s="16" t="s">
        <v>17</v>
      </c>
    </row>
    <row r="8" s="5" customFormat="true" ht="28.5" hidden="false" customHeight="true" outlineLevel="0" collapsed="false">
      <c r="A8" s="1"/>
      <c r="B8" s="10"/>
      <c r="C8" s="19"/>
      <c r="D8" s="20"/>
      <c r="E8" s="20"/>
      <c r="F8" s="21"/>
      <c r="G8" s="20"/>
      <c r="H8" s="20"/>
      <c r="I8" s="20"/>
      <c r="J8" s="20"/>
      <c r="K8" s="20"/>
      <c r="L8" s="20"/>
      <c r="M8" s="20"/>
      <c r="N8" s="20"/>
      <c r="O8" s="20"/>
    </row>
    <row r="9" s="5" customFormat="true" ht="28.5" hidden="false" customHeight="true" outlineLevel="0" collapsed="false">
      <c r="A9" s="1"/>
      <c r="B9" s="22"/>
      <c r="C9" s="23"/>
      <c r="D9" s="24"/>
      <c r="E9" s="24"/>
      <c r="F9" s="25"/>
      <c r="G9" s="24"/>
      <c r="H9" s="24"/>
      <c r="I9" s="24"/>
      <c r="J9" s="24"/>
      <c r="K9" s="24"/>
      <c r="L9" s="24"/>
      <c r="M9" s="24"/>
      <c r="N9" s="24"/>
      <c r="O9" s="24"/>
    </row>
    <row r="10" s="5" customFormat="true" ht="28.5" hidden="false" customHeight="true" outlineLevel="0" collapsed="false">
      <c r="A10" s="26" t="s">
        <v>18</v>
      </c>
      <c r="B10" s="27" t="n">
        <v>629313</v>
      </c>
      <c r="C10" s="28" t="n">
        <f aca="false">SUM(C14:C32)</f>
        <v>34185</v>
      </c>
      <c r="D10" s="29" t="n">
        <v>41035</v>
      </c>
      <c r="E10" s="29" t="n">
        <f aca="false">SUM(E14:E32)</f>
        <v>38486</v>
      </c>
      <c r="F10" s="29" t="n">
        <f aca="false">SUM(F14:F32)</f>
        <v>43592</v>
      </c>
      <c r="G10" s="29" t="n">
        <f aca="false">SUM(G14:G32)</f>
        <v>42931</v>
      </c>
      <c r="H10" s="29" t="n">
        <f aca="false">SUM(H14:H32)</f>
        <v>44544</v>
      </c>
      <c r="I10" s="29" t="n">
        <f aca="false">SUM(I14:I32)</f>
        <v>47487</v>
      </c>
      <c r="J10" s="29" t="n">
        <f aca="false">SUM(J14:J32)</f>
        <v>52419</v>
      </c>
      <c r="K10" s="29" t="n">
        <f aca="false">SUM(K14:K32)</f>
        <v>49923</v>
      </c>
      <c r="L10" s="29" t="n">
        <f aca="false">SUM(L14:L32)</f>
        <v>39605</v>
      </c>
      <c r="M10" s="29" t="n">
        <f aca="false">SUM(M14:M32)</f>
        <v>26561</v>
      </c>
      <c r="N10" s="29" t="n">
        <v>18429</v>
      </c>
      <c r="O10" s="29" t="n">
        <f aca="false">SUM(O14:O32)</f>
        <v>16883</v>
      </c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</row>
    <row r="11" s="5" customFormat="true" ht="28.5" hidden="false" customHeight="true" outlineLevel="0" collapsed="false">
      <c r="A11" s="31" t="s">
        <v>19</v>
      </c>
      <c r="B11" s="27" t="n">
        <v>32886</v>
      </c>
      <c r="C11" s="28" t="n">
        <v>2044</v>
      </c>
      <c r="D11" s="32" t="n">
        <v>2837</v>
      </c>
      <c r="E11" s="32" t="n">
        <v>2804</v>
      </c>
      <c r="F11" s="29" t="n">
        <v>2548</v>
      </c>
      <c r="G11" s="32" t="n">
        <v>2937</v>
      </c>
      <c r="H11" s="32" t="n">
        <v>2081</v>
      </c>
      <c r="I11" s="32" t="n">
        <v>2158</v>
      </c>
      <c r="J11" s="32" t="n">
        <v>2674</v>
      </c>
      <c r="K11" s="32" t="n">
        <v>2886</v>
      </c>
      <c r="L11" s="32" t="n">
        <v>2365</v>
      </c>
      <c r="M11" s="32" t="n">
        <v>1529</v>
      </c>
      <c r="N11" s="32" t="n">
        <v>1100</v>
      </c>
      <c r="O11" s="32" t="n">
        <v>901</v>
      </c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</row>
    <row r="12" s="5" customFormat="true" ht="28.5" hidden="false" customHeight="true" outlineLevel="0" collapsed="false">
      <c r="A12" s="31" t="s">
        <v>20</v>
      </c>
      <c r="B12" s="27" t="n">
        <v>596427</v>
      </c>
      <c r="C12" s="28" t="n">
        <v>32141</v>
      </c>
      <c r="D12" s="32" t="n">
        <v>38198</v>
      </c>
      <c r="E12" s="32" t="n">
        <v>35682</v>
      </c>
      <c r="F12" s="29" t="n">
        <v>41044</v>
      </c>
      <c r="G12" s="32" t="n">
        <v>39994</v>
      </c>
      <c r="H12" s="32" t="n">
        <v>42463</v>
      </c>
      <c r="I12" s="32" t="n">
        <v>45329</v>
      </c>
      <c r="J12" s="32" t="n">
        <v>49745</v>
      </c>
      <c r="K12" s="32" t="n">
        <v>47037</v>
      </c>
      <c r="L12" s="32" t="n">
        <v>37240</v>
      </c>
      <c r="M12" s="32" t="n">
        <v>25032</v>
      </c>
      <c r="N12" s="32" t="n">
        <v>17329</v>
      </c>
      <c r="O12" s="32" t="n">
        <v>15982</v>
      </c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</row>
    <row r="13" s="5" customFormat="true" ht="28.5" hidden="false" customHeight="true" outlineLevel="0" collapsed="false">
      <c r="A13" s="33" t="s">
        <v>21</v>
      </c>
      <c r="B13" s="34" t="n">
        <v>109235</v>
      </c>
      <c r="C13" s="35" t="n">
        <v>5904</v>
      </c>
      <c r="D13" s="36" t="n">
        <v>7556</v>
      </c>
      <c r="E13" s="36" t="n">
        <v>7596</v>
      </c>
      <c r="F13" s="36" t="n">
        <v>7937</v>
      </c>
      <c r="G13" s="36" t="n">
        <v>8236</v>
      </c>
      <c r="H13" s="36" t="n">
        <v>7460</v>
      </c>
      <c r="I13" s="36" t="n">
        <v>7897</v>
      </c>
      <c r="J13" s="36" t="n">
        <v>9149</v>
      </c>
      <c r="K13" s="36" t="n">
        <v>9186</v>
      </c>
      <c r="L13" s="36" t="n">
        <v>7299</v>
      </c>
      <c r="M13" s="36" t="n">
        <v>4917</v>
      </c>
      <c r="N13" s="36" t="n">
        <v>3464</v>
      </c>
      <c r="O13" s="36" t="n">
        <v>3080</v>
      </c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</row>
    <row r="14" s="5" customFormat="true" ht="28.5" hidden="false" customHeight="true" outlineLevel="0" collapsed="false">
      <c r="A14" s="33" t="s">
        <v>22</v>
      </c>
      <c r="B14" s="34" t="n">
        <v>32886</v>
      </c>
      <c r="C14" s="35" t="n">
        <v>2044</v>
      </c>
      <c r="D14" s="36" t="n">
        <v>2837</v>
      </c>
      <c r="E14" s="36" t="n">
        <v>2804</v>
      </c>
      <c r="F14" s="36" t="n">
        <v>2548</v>
      </c>
      <c r="G14" s="36" t="n">
        <v>2937</v>
      </c>
      <c r="H14" s="36" t="n">
        <v>2081</v>
      </c>
      <c r="I14" s="36" t="n">
        <v>2158</v>
      </c>
      <c r="J14" s="36" t="n">
        <v>2674</v>
      </c>
      <c r="K14" s="36" t="n">
        <v>2886</v>
      </c>
      <c r="L14" s="36" t="n">
        <v>2365</v>
      </c>
      <c r="M14" s="36" t="n">
        <v>1529</v>
      </c>
      <c r="N14" s="36" t="n">
        <v>1100</v>
      </c>
      <c r="O14" s="36" t="n">
        <v>901</v>
      </c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</row>
    <row r="15" s="5" customFormat="true" ht="28.5" hidden="false" customHeight="true" outlineLevel="0" collapsed="false">
      <c r="A15" s="33" t="s">
        <v>20</v>
      </c>
      <c r="B15" s="34" t="n">
        <v>76349</v>
      </c>
      <c r="C15" s="37" t="n">
        <v>3860</v>
      </c>
      <c r="D15" s="38" t="n">
        <v>4719</v>
      </c>
      <c r="E15" s="38" t="n">
        <v>4792</v>
      </c>
      <c r="F15" s="36" t="n">
        <v>5389</v>
      </c>
      <c r="G15" s="38" t="n">
        <v>5299</v>
      </c>
      <c r="H15" s="38" t="n">
        <v>5379</v>
      </c>
      <c r="I15" s="38" t="n">
        <v>5739</v>
      </c>
      <c r="J15" s="38" t="n">
        <v>6475</v>
      </c>
      <c r="K15" s="38" t="n">
        <v>6300</v>
      </c>
      <c r="L15" s="38" t="n">
        <v>4934</v>
      </c>
      <c r="M15" s="38" t="n">
        <v>3388</v>
      </c>
      <c r="N15" s="38" t="n">
        <v>2364</v>
      </c>
      <c r="O15" s="38" t="n">
        <v>2179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</row>
    <row r="16" s="5" customFormat="true" ht="28.5" hidden="false" customHeight="true" outlineLevel="0" collapsed="false">
      <c r="A16" s="33" t="s">
        <v>23</v>
      </c>
      <c r="B16" s="34" t="n">
        <v>17405</v>
      </c>
      <c r="C16" s="37" t="n">
        <v>1060</v>
      </c>
      <c r="D16" s="38" t="n">
        <v>1173</v>
      </c>
      <c r="E16" s="38" t="n">
        <v>1028</v>
      </c>
      <c r="F16" s="36" t="n">
        <v>1242</v>
      </c>
      <c r="G16" s="38" t="n">
        <v>1435</v>
      </c>
      <c r="H16" s="38" t="n">
        <v>1632</v>
      </c>
      <c r="I16" s="38" t="n">
        <v>1816</v>
      </c>
      <c r="J16" s="38" t="n">
        <v>1724</v>
      </c>
      <c r="K16" s="38" t="n">
        <v>1628</v>
      </c>
      <c r="L16" s="38" t="n">
        <v>1243</v>
      </c>
      <c r="M16" s="38" t="n">
        <v>776</v>
      </c>
      <c r="N16" s="38" t="n">
        <v>527</v>
      </c>
      <c r="O16" s="38" t="n">
        <v>547</v>
      </c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</row>
    <row r="17" s="5" customFormat="true" ht="28.5" hidden="false" customHeight="true" outlineLevel="0" collapsed="false">
      <c r="A17" s="33" t="s">
        <v>24</v>
      </c>
      <c r="B17" s="34" t="n">
        <v>34467</v>
      </c>
      <c r="C17" s="37" t="n">
        <v>2121</v>
      </c>
      <c r="D17" s="38" t="n">
        <v>2531</v>
      </c>
      <c r="E17" s="38" t="n">
        <v>2223</v>
      </c>
      <c r="F17" s="36" t="n">
        <v>2569</v>
      </c>
      <c r="G17" s="38" t="n">
        <v>2574</v>
      </c>
      <c r="H17" s="38" t="n">
        <v>2693</v>
      </c>
      <c r="I17" s="38" t="n">
        <v>3256</v>
      </c>
      <c r="J17" s="38" t="n">
        <v>3193</v>
      </c>
      <c r="K17" s="38" t="n">
        <v>2776</v>
      </c>
      <c r="L17" s="38" t="n">
        <v>2230</v>
      </c>
      <c r="M17" s="38" t="n">
        <v>1515</v>
      </c>
      <c r="N17" s="38" t="n">
        <v>1086</v>
      </c>
      <c r="O17" s="38" t="n">
        <v>961</v>
      </c>
      <c r="P17" s="5" t="s">
        <v>25</v>
      </c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</row>
    <row r="18" s="5" customFormat="true" ht="28.5" hidden="false" customHeight="true" outlineLevel="0" collapsed="false">
      <c r="A18" s="33" t="s">
        <v>26</v>
      </c>
      <c r="B18" s="34" t="n">
        <v>27193</v>
      </c>
      <c r="C18" s="37" t="n">
        <v>1480</v>
      </c>
      <c r="D18" s="38" t="n">
        <v>1868</v>
      </c>
      <c r="E18" s="38" t="n">
        <v>1539</v>
      </c>
      <c r="F18" s="36" t="n">
        <v>1904</v>
      </c>
      <c r="G18" s="38" t="n">
        <v>1864</v>
      </c>
      <c r="H18" s="38" t="n">
        <v>2059</v>
      </c>
      <c r="I18" s="38" t="n">
        <v>2085</v>
      </c>
      <c r="J18" s="38" t="n">
        <v>2232</v>
      </c>
      <c r="K18" s="38" t="n">
        <v>2154</v>
      </c>
      <c r="L18" s="38" t="n">
        <v>1677</v>
      </c>
      <c r="M18" s="38" t="n">
        <v>1184</v>
      </c>
      <c r="N18" s="38" t="n">
        <v>856</v>
      </c>
      <c r="O18" s="38" t="n">
        <v>733</v>
      </c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</row>
    <row r="19" s="5" customFormat="true" ht="28.5" hidden="false" customHeight="true" outlineLevel="0" collapsed="false">
      <c r="A19" s="39" t="s">
        <v>27</v>
      </c>
      <c r="B19" s="34" t="n">
        <v>11741</v>
      </c>
      <c r="C19" s="37" t="n">
        <v>607</v>
      </c>
      <c r="D19" s="36" t="n">
        <v>686</v>
      </c>
      <c r="E19" s="36" t="n">
        <v>646</v>
      </c>
      <c r="F19" s="36" t="n">
        <v>830</v>
      </c>
      <c r="G19" s="36" t="n">
        <v>922</v>
      </c>
      <c r="H19" s="36" t="n">
        <v>954</v>
      </c>
      <c r="I19" s="36" t="n">
        <v>902</v>
      </c>
      <c r="J19" s="36" t="n">
        <v>938</v>
      </c>
      <c r="K19" s="36" t="n">
        <v>860</v>
      </c>
      <c r="L19" s="36" t="n">
        <v>661</v>
      </c>
      <c r="M19" s="36" t="n">
        <v>455</v>
      </c>
      <c r="N19" s="36" t="n">
        <v>290</v>
      </c>
      <c r="O19" s="36" t="n">
        <v>275</v>
      </c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</row>
    <row r="20" s="5" customFormat="true" ht="28.5" hidden="false" customHeight="true" outlineLevel="0" collapsed="false">
      <c r="A20" s="33" t="s">
        <v>28</v>
      </c>
      <c r="B20" s="34" t="n">
        <v>43469</v>
      </c>
      <c r="C20" s="37" t="n">
        <v>2676</v>
      </c>
      <c r="D20" s="38" t="n">
        <v>3313</v>
      </c>
      <c r="E20" s="38" t="n">
        <v>2920</v>
      </c>
      <c r="F20" s="36" t="n">
        <v>3441</v>
      </c>
      <c r="G20" s="38" t="n">
        <v>3310</v>
      </c>
      <c r="H20" s="38" t="n">
        <v>3771</v>
      </c>
      <c r="I20" s="38" t="n">
        <v>4236</v>
      </c>
      <c r="J20" s="38" t="n">
        <v>4391</v>
      </c>
      <c r="K20" s="38" t="n">
        <v>3724</v>
      </c>
      <c r="L20" s="38" t="n">
        <v>3024</v>
      </c>
      <c r="M20" s="38" t="n">
        <v>1934</v>
      </c>
      <c r="N20" s="38" t="n">
        <v>1474</v>
      </c>
      <c r="O20" s="38" t="n">
        <v>1313</v>
      </c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</row>
    <row r="21" s="5" customFormat="true" ht="28.5" hidden="false" customHeight="true" outlineLevel="0" collapsed="false">
      <c r="A21" s="33" t="s">
        <v>29</v>
      </c>
      <c r="B21" s="34" t="n">
        <v>13748</v>
      </c>
      <c r="C21" s="37" t="n">
        <v>862</v>
      </c>
      <c r="D21" s="38" t="n">
        <v>1006</v>
      </c>
      <c r="E21" s="38" t="n">
        <v>932</v>
      </c>
      <c r="F21" s="36" t="n">
        <v>1027</v>
      </c>
      <c r="G21" s="38" t="n">
        <v>1031</v>
      </c>
      <c r="H21" s="38" t="n">
        <v>1246</v>
      </c>
      <c r="I21" s="38" t="n">
        <v>1229</v>
      </c>
      <c r="J21" s="38" t="n">
        <v>1371</v>
      </c>
      <c r="K21" s="38" t="n">
        <v>1229</v>
      </c>
      <c r="L21" s="38" t="n">
        <v>1105</v>
      </c>
      <c r="M21" s="38" t="n">
        <v>717</v>
      </c>
      <c r="N21" s="38" t="n">
        <v>441</v>
      </c>
      <c r="O21" s="38" t="n">
        <v>433</v>
      </c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</row>
    <row r="22" s="5" customFormat="true" ht="28.5" hidden="false" customHeight="true" outlineLevel="0" collapsed="false">
      <c r="A22" s="33" t="s">
        <v>30</v>
      </c>
      <c r="B22" s="34" t="n">
        <v>22575</v>
      </c>
      <c r="C22" s="37" t="n">
        <v>1394</v>
      </c>
      <c r="D22" s="38" t="n">
        <v>1542</v>
      </c>
      <c r="E22" s="38" t="n">
        <v>1427</v>
      </c>
      <c r="F22" s="36" t="n">
        <v>1851</v>
      </c>
      <c r="G22" s="38" t="n">
        <v>1951</v>
      </c>
      <c r="H22" s="38" t="n">
        <v>2288</v>
      </c>
      <c r="I22" s="38" t="n">
        <v>2151</v>
      </c>
      <c r="J22" s="38" t="n">
        <v>2009</v>
      </c>
      <c r="K22" s="38" t="n">
        <v>1890</v>
      </c>
      <c r="L22" s="38" t="n">
        <v>1401</v>
      </c>
      <c r="M22" s="38" t="n">
        <v>999</v>
      </c>
      <c r="N22" s="38" t="n">
        <v>647</v>
      </c>
      <c r="O22" s="38" t="n">
        <v>561</v>
      </c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</row>
    <row r="23" s="5" customFormat="true" ht="28.5" hidden="false" customHeight="true" outlineLevel="0" collapsed="false">
      <c r="A23" s="33" t="s">
        <v>31</v>
      </c>
      <c r="B23" s="34" t="n">
        <v>66674</v>
      </c>
      <c r="C23" s="37" t="n">
        <v>3746</v>
      </c>
      <c r="D23" s="38" t="n">
        <v>4673</v>
      </c>
      <c r="E23" s="38" t="n">
        <v>4460</v>
      </c>
      <c r="F23" s="36" t="n">
        <v>4836</v>
      </c>
      <c r="G23" s="38" t="n">
        <v>4454</v>
      </c>
      <c r="H23" s="38" t="n">
        <v>4896</v>
      </c>
      <c r="I23" s="38" t="n">
        <v>5655</v>
      </c>
      <c r="J23" s="38" t="n">
        <v>6863</v>
      </c>
      <c r="K23" s="38" t="n">
        <v>6553</v>
      </c>
      <c r="L23" s="38" t="n">
        <v>5331</v>
      </c>
      <c r="M23" s="38" t="n">
        <v>3531</v>
      </c>
      <c r="N23" s="38" t="n">
        <v>2262</v>
      </c>
      <c r="O23" s="38" t="n">
        <v>2320</v>
      </c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</row>
    <row r="24" s="5" customFormat="true" ht="28.5" hidden="false" customHeight="true" outlineLevel="0" collapsed="false">
      <c r="A24" s="33" t="s">
        <v>32</v>
      </c>
      <c r="B24" s="34" t="n">
        <v>57479</v>
      </c>
      <c r="C24" s="37" t="n">
        <v>2504</v>
      </c>
      <c r="D24" s="38" t="n">
        <v>3139</v>
      </c>
      <c r="E24" s="38" t="n">
        <v>2944</v>
      </c>
      <c r="F24" s="36" t="n">
        <v>3456</v>
      </c>
      <c r="G24" s="38" t="n">
        <v>3093</v>
      </c>
      <c r="H24" s="38" t="n">
        <v>3181</v>
      </c>
      <c r="I24" s="38" t="n">
        <v>3789</v>
      </c>
      <c r="J24" s="38" t="n">
        <v>4620</v>
      </c>
      <c r="K24" s="38" t="n">
        <v>4387</v>
      </c>
      <c r="L24" s="38" t="n">
        <v>3449</v>
      </c>
      <c r="M24" s="38" t="n">
        <v>2294</v>
      </c>
      <c r="N24" s="38" t="n">
        <v>1596</v>
      </c>
      <c r="O24" s="38" t="n">
        <v>1531</v>
      </c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</row>
    <row r="25" s="5" customFormat="true" ht="28.5" hidden="false" customHeight="true" outlineLevel="0" collapsed="false">
      <c r="A25" s="33" t="s">
        <v>33</v>
      </c>
      <c r="B25" s="34" t="n">
        <v>38935</v>
      </c>
      <c r="C25" s="37" t="n">
        <v>1059</v>
      </c>
      <c r="D25" s="38" t="n">
        <v>1153</v>
      </c>
      <c r="E25" s="38" t="n">
        <v>1148</v>
      </c>
      <c r="F25" s="36" t="n">
        <v>1211</v>
      </c>
      <c r="G25" s="38" t="n">
        <v>1193</v>
      </c>
      <c r="H25" s="38" t="n">
        <v>968</v>
      </c>
      <c r="I25" s="38" t="n">
        <v>776</v>
      </c>
      <c r="J25" s="38" t="n">
        <v>649</v>
      </c>
      <c r="K25" s="38" t="n">
        <v>568</v>
      </c>
      <c r="L25" s="38" t="n">
        <v>372</v>
      </c>
      <c r="M25" s="38" t="n">
        <v>286</v>
      </c>
      <c r="N25" s="38" t="n">
        <v>221</v>
      </c>
      <c r="O25" s="38" t="n">
        <v>136</v>
      </c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</row>
    <row r="26" s="5" customFormat="true" ht="28.5" hidden="false" customHeight="true" outlineLevel="0" collapsed="false">
      <c r="A26" s="33" t="s">
        <v>34</v>
      </c>
      <c r="B26" s="34" t="n">
        <v>15953</v>
      </c>
      <c r="C26" s="37" t="n">
        <v>817</v>
      </c>
      <c r="D26" s="38" t="n">
        <v>1010</v>
      </c>
      <c r="E26" s="38" t="n">
        <v>1013</v>
      </c>
      <c r="F26" s="36" t="n">
        <v>1169</v>
      </c>
      <c r="G26" s="38" t="n">
        <v>1187</v>
      </c>
      <c r="H26" s="38" t="n">
        <v>1313</v>
      </c>
      <c r="I26" s="38" t="n">
        <v>1312</v>
      </c>
      <c r="J26" s="38" t="n">
        <v>1697</v>
      </c>
      <c r="K26" s="38" t="n">
        <v>1606</v>
      </c>
      <c r="L26" s="38" t="n">
        <v>1252</v>
      </c>
      <c r="M26" s="38" t="n">
        <v>816</v>
      </c>
      <c r="N26" s="38" t="n">
        <v>528</v>
      </c>
      <c r="O26" s="38" t="n">
        <v>561</v>
      </c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</row>
    <row r="27" s="5" customFormat="true" ht="28.5" hidden="false" customHeight="true" outlineLevel="0" collapsed="false">
      <c r="A27" s="33" t="s">
        <v>35</v>
      </c>
      <c r="B27" s="34" t="n">
        <v>40322</v>
      </c>
      <c r="C27" s="37" t="n">
        <v>2233</v>
      </c>
      <c r="D27" s="38" t="n">
        <v>2504</v>
      </c>
      <c r="E27" s="38" t="n">
        <v>2329</v>
      </c>
      <c r="F27" s="36" t="n">
        <v>2740</v>
      </c>
      <c r="G27" s="38" t="n">
        <v>2671</v>
      </c>
      <c r="H27" s="38" t="n">
        <v>2570</v>
      </c>
      <c r="I27" s="38" t="n">
        <v>2480</v>
      </c>
      <c r="J27" s="38" t="n">
        <v>2702</v>
      </c>
      <c r="K27" s="38" t="n">
        <v>2729</v>
      </c>
      <c r="L27" s="38" t="n">
        <v>2090</v>
      </c>
      <c r="M27" s="38" t="n">
        <v>1429</v>
      </c>
      <c r="N27" s="38" t="n">
        <v>970</v>
      </c>
      <c r="O27" s="38" t="n">
        <v>865</v>
      </c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</row>
    <row r="28" s="5" customFormat="true" ht="28.5" hidden="false" customHeight="true" outlineLevel="0" collapsed="false">
      <c r="A28" s="33" t="s">
        <v>36</v>
      </c>
      <c r="B28" s="34" t="n">
        <v>40836</v>
      </c>
      <c r="C28" s="37" t="n">
        <v>2403</v>
      </c>
      <c r="D28" s="38" t="n">
        <v>2531</v>
      </c>
      <c r="E28" s="38" t="n">
        <v>2269</v>
      </c>
      <c r="F28" s="36" t="n">
        <v>2682</v>
      </c>
      <c r="G28" s="38" t="n">
        <v>2491</v>
      </c>
      <c r="H28" s="38" t="n">
        <v>2464</v>
      </c>
      <c r="I28" s="38" t="n">
        <v>2757</v>
      </c>
      <c r="J28" s="38" t="n">
        <v>3286</v>
      </c>
      <c r="K28" s="38" t="n">
        <v>3187</v>
      </c>
      <c r="L28" s="38" t="n">
        <v>2536</v>
      </c>
      <c r="M28" s="38" t="n">
        <v>1728</v>
      </c>
      <c r="N28" s="38" t="n">
        <v>1141</v>
      </c>
      <c r="O28" s="38" t="n">
        <v>1044</v>
      </c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</row>
    <row r="29" s="5" customFormat="true" ht="28.5" hidden="false" customHeight="true" outlineLevel="0" collapsed="false">
      <c r="A29" s="33" t="s">
        <v>37</v>
      </c>
      <c r="B29" s="34" t="n">
        <v>17525</v>
      </c>
      <c r="C29" s="37" t="n">
        <v>1340</v>
      </c>
      <c r="D29" s="38" t="n">
        <v>1308</v>
      </c>
      <c r="E29" s="38" t="n">
        <v>1232</v>
      </c>
      <c r="F29" s="36" t="n">
        <v>1257</v>
      </c>
      <c r="G29" s="38" t="n">
        <v>1066</v>
      </c>
      <c r="H29" s="38" t="n">
        <v>966</v>
      </c>
      <c r="I29" s="38" t="n">
        <v>1032</v>
      </c>
      <c r="J29" s="38" t="n">
        <v>906</v>
      </c>
      <c r="K29" s="38" t="n">
        <v>807</v>
      </c>
      <c r="L29" s="38" t="n">
        <v>686</v>
      </c>
      <c r="M29" s="38" t="n">
        <v>473</v>
      </c>
      <c r="N29" s="38" t="n">
        <v>408</v>
      </c>
      <c r="O29" s="38" t="n">
        <v>285</v>
      </c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</row>
    <row r="30" s="5" customFormat="true" ht="28.5" hidden="false" customHeight="true" outlineLevel="0" collapsed="false">
      <c r="A30" s="33" t="s">
        <v>38</v>
      </c>
      <c r="B30" s="34" t="n">
        <v>22708</v>
      </c>
      <c r="C30" s="37" t="n">
        <v>1226</v>
      </c>
      <c r="D30" s="38" t="n">
        <v>1596</v>
      </c>
      <c r="E30" s="38" t="n">
        <v>1551</v>
      </c>
      <c r="F30" s="36" t="n">
        <v>1754</v>
      </c>
      <c r="G30" s="38" t="n">
        <v>1804</v>
      </c>
      <c r="H30" s="38" t="n">
        <v>1973</v>
      </c>
      <c r="I30" s="38" t="n">
        <v>2007</v>
      </c>
      <c r="J30" s="38" t="n">
        <v>2360</v>
      </c>
      <c r="K30" s="38" t="n">
        <v>2239</v>
      </c>
      <c r="L30" s="38" t="n">
        <v>1767</v>
      </c>
      <c r="M30" s="38" t="n">
        <v>1154</v>
      </c>
      <c r="N30" s="38" t="n">
        <v>796</v>
      </c>
      <c r="O30" s="38" t="n">
        <v>727</v>
      </c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</row>
    <row r="31" s="5" customFormat="true" ht="28.5" hidden="false" customHeight="true" outlineLevel="0" collapsed="false">
      <c r="A31" s="33" t="s">
        <v>39</v>
      </c>
      <c r="B31" s="34" t="n">
        <v>13592</v>
      </c>
      <c r="C31" s="37" t="n">
        <v>716</v>
      </c>
      <c r="D31" s="38" t="n">
        <v>964</v>
      </c>
      <c r="E31" s="38" t="n">
        <v>928</v>
      </c>
      <c r="F31" s="36" t="n">
        <v>1176</v>
      </c>
      <c r="G31" s="38" t="n">
        <v>1280</v>
      </c>
      <c r="H31" s="38" t="n">
        <v>1261</v>
      </c>
      <c r="I31" s="38" t="n">
        <v>1272</v>
      </c>
      <c r="J31" s="38" t="n">
        <v>1333</v>
      </c>
      <c r="K31" s="38" t="n">
        <v>1269</v>
      </c>
      <c r="L31" s="38" t="n">
        <v>993</v>
      </c>
      <c r="M31" s="38" t="n">
        <v>650</v>
      </c>
      <c r="N31" s="38" t="n">
        <v>476</v>
      </c>
      <c r="O31" s="38" t="n">
        <v>359</v>
      </c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</row>
    <row r="32" s="5" customFormat="true" ht="28.5" hidden="false" customHeight="true" outlineLevel="0" collapsed="false">
      <c r="A32" s="40" t="s">
        <v>40</v>
      </c>
      <c r="B32" s="41" t="n">
        <v>35456</v>
      </c>
      <c r="C32" s="42" t="n">
        <v>2037</v>
      </c>
      <c r="D32" s="43" t="n">
        <v>2482</v>
      </c>
      <c r="E32" s="43" t="n">
        <v>2301</v>
      </c>
      <c r="F32" s="44" t="n">
        <v>2510</v>
      </c>
      <c r="G32" s="43" t="n">
        <v>2369</v>
      </c>
      <c r="H32" s="43" t="n">
        <v>2849</v>
      </c>
      <c r="I32" s="43" t="n">
        <v>2835</v>
      </c>
      <c r="J32" s="43" t="n">
        <v>2996</v>
      </c>
      <c r="K32" s="43" t="n">
        <v>3131</v>
      </c>
      <c r="L32" s="43" t="n">
        <v>2489</v>
      </c>
      <c r="M32" s="43" t="n">
        <v>1703</v>
      </c>
      <c r="N32" s="43" t="n">
        <v>1246</v>
      </c>
      <c r="O32" s="43" t="n">
        <v>1152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</row>
    <row r="33" s="5" customFormat="true" ht="17.25" hidden="false" customHeight="true" outlineLevel="0" collapsed="false">
      <c r="A33" s="45"/>
      <c r="B33" s="46"/>
      <c r="C33" s="46"/>
      <c r="D33" s="46"/>
      <c r="E33" s="46"/>
      <c r="F33" s="46"/>
      <c r="G33" s="46"/>
      <c r="H33" s="47"/>
      <c r="I33" s="48"/>
      <c r="J33" s="49"/>
      <c r="K33" s="49"/>
      <c r="L33" s="49"/>
      <c r="M33" s="49"/>
      <c r="N33" s="49"/>
      <c r="O33" s="46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</row>
    <row r="34" customFormat="false" ht="33.75" hidden="false" customHeight="true" outlineLevel="0" collapsed="false">
      <c r="A34" s="2" t="s">
        <v>41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</row>
    <row r="35" customFormat="false" ht="25.5" hidden="false" customHeight="true" outlineLevel="0" collapsed="false">
      <c r="A35" s="4" t="s">
        <v>42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</row>
    <row r="36" customFormat="false" ht="6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</row>
    <row r="37" customFormat="false" ht="28.5" hidden="false" customHeight="true" outlineLevel="0" collapsed="false">
      <c r="A37" s="52"/>
      <c r="B37" s="53" t="s">
        <v>2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0"/>
      <c r="N37" s="5"/>
      <c r="O37" s="5"/>
      <c r="P37" s="5"/>
      <c r="Q37" s="5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</row>
    <row r="38" customFormat="false" ht="21" hidden="false" customHeight="false" outlineLevel="0" collapsed="false">
      <c r="A38" s="54"/>
      <c r="B38" s="55"/>
      <c r="C38" s="12"/>
      <c r="D38" s="12"/>
      <c r="E38" s="55"/>
      <c r="F38" s="55"/>
      <c r="G38" s="13"/>
      <c r="H38" s="13"/>
      <c r="I38" s="56" t="s">
        <v>43</v>
      </c>
      <c r="J38" s="57" t="s">
        <v>44</v>
      </c>
      <c r="K38" s="57" t="s">
        <v>45</v>
      </c>
      <c r="L38" s="58" t="s">
        <v>46</v>
      </c>
      <c r="M38" s="59"/>
      <c r="N38" s="5"/>
      <c r="O38" s="5"/>
      <c r="P38" s="5"/>
      <c r="Q38" s="5"/>
    </row>
    <row r="39" customFormat="false" ht="21" hidden="false" customHeight="false" outlineLevel="0" collapsed="false">
      <c r="A39" s="54"/>
      <c r="B39" s="60"/>
      <c r="C39" s="16"/>
      <c r="D39" s="16"/>
      <c r="E39" s="60"/>
      <c r="F39" s="61"/>
      <c r="G39" s="62"/>
      <c r="H39" s="62"/>
      <c r="I39" s="63" t="s">
        <v>47</v>
      </c>
      <c r="J39" s="63" t="s">
        <v>48</v>
      </c>
      <c r="K39" s="63" t="s">
        <v>49</v>
      </c>
      <c r="L39" s="64" t="s">
        <v>50</v>
      </c>
      <c r="M39" s="59"/>
      <c r="N39" s="65" t="s">
        <v>51</v>
      </c>
      <c r="O39" s="5"/>
      <c r="P39" s="5"/>
      <c r="Q39" s="5"/>
    </row>
    <row r="40" customFormat="false" ht="21" hidden="false" customHeight="false" outlineLevel="0" collapsed="false">
      <c r="A40" s="54"/>
      <c r="B40" s="60" t="s">
        <v>52</v>
      </c>
      <c r="C40" s="16" t="s">
        <v>53</v>
      </c>
      <c r="D40" s="16" t="s">
        <v>54</v>
      </c>
      <c r="E40" s="61" t="s">
        <v>55</v>
      </c>
      <c r="F40" s="61" t="s">
        <v>56</v>
      </c>
      <c r="G40" s="62" t="s">
        <v>57</v>
      </c>
      <c r="H40" s="62" t="s">
        <v>58</v>
      </c>
      <c r="I40" s="62" t="s">
        <v>59</v>
      </c>
      <c r="J40" s="62" t="s">
        <v>60</v>
      </c>
      <c r="K40" s="63" t="s">
        <v>61</v>
      </c>
      <c r="L40" s="64" t="s">
        <v>62</v>
      </c>
      <c r="M40" s="59"/>
      <c r="N40" s="65" t="s">
        <v>63</v>
      </c>
      <c r="O40" s="5"/>
      <c r="P40" s="5"/>
      <c r="Q40" s="5"/>
    </row>
    <row r="41" customFormat="false" ht="21" hidden="false" customHeight="false" outlineLevel="0" collapsed="false">
      <c r="A41" s="54"/>
      <c r="B41" s="66"/>
      <c r="C41" s="20"/>
      <c r="D41" s="20"/>
      <c r="E41" s="66"/>
      <c r="F41" s="67"/>
      <c r="G41" s="68"/>
      <c r="H41" s="68"/>
      <c r="I41" s="68" t="s">
        <v>64</v>
      </c>
      <c r="J41" s="69" t="s">
        <v>65</v>
      </c>
      <c r="K41" s="69" t="s">
        <v>66</v>
      </c>
      <c r="L41" s="70" t="s">
        <v>67</v>
      </c>
      <c r="M41" s="71"/>
      <c r="N41" s="5"/>
      <c r="O41" s="5"/>
      <c r="P41" s="5"/>
      <c r="Q41" s="5"/>
    </row>
    <row r="42" customFormat="false" ht="21" hidden="false" customHeight="false" outlineLevel="0" collapsed="false">
      <c r="A42" s="54"/>
      <c r="B42" s="72"/>
      <c r="C42" s="24"/>
      <c r="D42" s="24"/>
      <c r="E42" s="72"/>
      <c r="F42" s="73"/>
      <c r="G42" s="74"/>
      <c r="H42" s="74"/>
      <c r="I42" s="74"/>
      <c r="J42" s="75" t="s">
        <v>68</v>
      </c>
      <c r="K42" s="75" t="s">
        <v>69</v>
      </c>
      <c r="L42" s="76" t="s">
        <v>70</v>
      </c>
      <c r="M42" s="77"/>
      <c r="N42" s="78"/>
      <c r="O42" s="78"/>
      <c r="P42" s="5"/>
      <c r="Q42" s="5"/>
    </row>
    <row r="43" customFormat="false" ht="29.25" hidden="false" customHeight="true" outlineLevel="0" collapsed="false">
      <c r="A43" s="79" t="s">
        <v>18</v>
      </c>
      <c r="B43" s="32" t="n">
        <v>15576</v>
      </c>
      <c r="C43" s="29" t="n">
        <v>10160</v>
      </c>
      <c r="D43" s="29" t="n">
        <v>5994</v>
      </c>
      <c r="E43" s="29" t="n">
        <v>2997</v>
      </c>
      <c r="F43" s="29" t="n">
        <v>1142</v>
      </c>
      <c r="G43" s="29" t="n">
        <v>567</v>
      </c>
      <c r="H43" s="29" t="n">
        <v>245</v>
      </c>
      <c r="I43" s="29" t="n">
        <v>438</v>
      </c>
      <c r="J43" s="29" t="n">
        <v>1009</v>
      </c>
      <c r="K43" s="29" t="n">
        <v>16112</v>
      </c>
      <c r="L43" s="80" t="n">
        <v>78993</v>
      </c>
      <c r="M43" s="81" t="s">
        <v>71</v>
      </c>
      <c r="N43" s="82"/>
      <c r="O43" s="83"/>
      <c r="P43" s="83"/>
      <c r="Q43" s="30"/>
    </row>
    <row r="44" customFormat="false" ht="29.25" hidden="false" customHeight="true" outlineLevel="0" collapsed="false">
      <c r="A44" s="84" t="s">
        <v>19</v>
      </c>
      <c r="B44" s="32" t="n">
        <v>823</v>
      </c>
      <c r="C44" s="32" t="n">
        <v>462</v>
      </c>
      <c r="D44" s="32" t="n">
        <v>261</v>
      </c>
      <c r="E44" s="32" t="n">
        <v>149</v>
      </c>
      <c r="F44" s="32" t="n">
        <v>55</v>
      </c>
      <c r="G44" s="29" t="n">
        <v>34</v>
      </c>
      <c r="H44" s="29" t="n">
        <v>15</v>
      </c>
      <c r="I44" s="29" t="n">
        <v>18</v>
      </c>
      <c r="J44" s="29" t="n">
        <v>92</v>
      </c>
      <c r="K44" s="29" t="n">
        <v>1949</v>
      </c>
      <c r="L44" s="85" t="n">
        <v>164</v>
      </c>
      <c r="M44" s="81" t="s">
        <v>72</v>
      </c>
      <c r="N44" s="82"/>
      <c r="O44" s="83"/>
      <c r="P44" s="83"/>
      <c r="Q44" s="30"/>
    </row>
    <row r="45" customFormat="false" ht="29.25" hidden="false" customHeight="true" outlineLevel="0" collapsed="false">
      <c r="A45" s="84" t="s">
        <v>20</v>
      </c>
      <c r="B45" s="32" t="n">
        <v>14753</v>
      </c>
      <c r="C45" s="32" t="n">
        <v>9698</v>
      </c>
      <c r="D45" s="32" t="n">
        <v>5733</v>
      </c>
      <c r="E45" s="32" t="n">
        <v>2848</v>
      </c>
      <c r="F45" s="32" t="n">
        <v>1087</v>
      </c>
      <c r="G45" s="29" t="n">
        <v>533</v>
      </c>
      <c r="H45" s="29" t="n">
        <v>230</v>
      </c>
      <c r="I45" s="29" t="n">
        <v>420</v>
      </c>
      <c r="J45" s="29" t="n">
        <v>917</v>
      </c>
      <c r="K45" s="29" t="n">
        <v>14163</v>
      </c>
      <c r="L45" s="85" t="n">
        <v>78829</v>
      </c>
      <c r="M45" s="86" t="s">
        <v>73</v>
      </c>
      <c r="O45" s="83"/>
      <c r="P45" s="83"/>
      <c r="Q45" s="30"/>
    </row>
    <row r="46" customFormat="false" ht="29.25" hidden="false" customHeight="true" outlineLevel="0" collapsed="false">
      <c r="A46" s="87" t="s">
        <v>21</v>
      </c>
      <c r="B46" s="88" t="n">
        <v>2764</v>
      </c>
      <c r="C46" s="36" t="n">
        <v>1734</v>
      </c>
      <c r="D46" s="36" t="n">
        <v>1020</v>
      </c>
      <c r="E46" s="36" t="n">
        <v>554</v>
      </c>
      <c r="F46" s="36" t="n">
        <v>225</v>
      </c>
      <c r="G46" s="36" t="n">
        <v>131</v>
      </c>
      <c r="H46" s="36" t="n">
        <v>66</v>
      </c>
      <c r="I46" s="36" t="n">
        <v>86</v>
      </c>
      <c r="J46" s="36" t="n">
        <v>352</v>
      </c>
      <c r="K46" s="36" t="n">
        <v>3791</v>
      </c>
      <c r="L46" s="89" t="n">
        <v>8831</v>
      </c>
      <c r="M46" s="50" t="s">
        <v>74</v>
      </c>
      <c r="O46" s="83"/>
      <c r="P46" s="83"/>
      <c r="Q46" s="30"/>
    </row>
    <row r="47" customFormat="false" ht="29.25" hidden="false" customHeight="true" outlineLevel="0" collapsed="false">
      <c r="A47" s="87" t="s">
        <v>22</v>
      </c>
      <c r="B47" s="88" t="n">
        <v>823</v>
      </c>
      <c r="C47" s="36" t="n">
        <v>462</v>
      </c>
      <c r="D47" s="36" t="n">
        <v>261</v>
      </c>
      <c r="E47" s="36" t="n">
        <v>149</v>
      </c>
      <c r="F47" s="36" t="n">
        <v>55</v>
      </c>
      <c r="G47" s="36" t="n">
        <v>34</v>
      </c>
      <c r="H47" s="36" t="n">
        <v>15</v>
      </c>
      <c r="I47" s="36" t="n">
        <v>18</v>
      </c>
      <c r="J47" s="36" t="n">
        <v>92</v>
      </c>
      <c r="K47" s="36" t="n">
        <v>1949</v>
      </c>
      <c r="L47" s="89" t="n">
        <v>164</v>
      </c>
      <c r="M47" s="90" t="s">
        <v>75</v>
      </c>
      <c r="O47" s="83"/>
      <c r="P47" s="83"/>
      <c r="Q47" s="30"/>
    </row>
    <row r="48" customFormat="false" ht="29.25" hidden="false" customHeight="true" outlineLevel="0" collapsed="false">
      <c r="A48" s="87" t="s">
        <v>20</v>
      </c>
      <c r="B48" s="88" t="n">
        <v>1941</v>
      </c>
      <c r="C48" s="38" t="n">
        <v>1272</v>
      </c>
      <c r="D48" s="38" t="n">
        <v>759</v>
      </c>
      <c r="E48" s="88" t="n">
        <v>405</v>
      </c>
      <c r="F48" s="88" t="n">
        <v>170</v>
      </c>
      <c r="G48" s="36" t="n">
        <v>97</v>
      </c>
      <c r="H48" s="36" t="n">
        <v>51</v>
      </c>
      <c r="I48" s="36" t="n">
        <v>68</v>
      </c>
      <c r="J48" s="36" t="n">
        <v>260</v>
      </c>
      <c r="K48" s="36" t="n">
        <v>1842</v>
      </c>
      <c r="L48" s="91" t="n">
        <v>8667</v>
      </c>
      <c r="M48" s="92" t="s">
        <v>73</v>
      </c>
      <c r="O48" s="83"/>
      <c r="P48" s="83"/>
      <c r="Q48" s="30"/>
    </row>
    <row r="49" customFormat="false" ht="29.25" hidden="false" customHeight="true" outlineLevel="0" collapsed="false">
      <c r="A49" s="87" t="s">
        <v>23</v>
      </c>
      <c r="B49" s="88" t="n">
        <v>466</v>
      </c>
      <c r="C49" s="38" t="n">
        <v>306</v>
      </c>
      <c r="D49" s="38" t="n">
        <v>162</v>
      </c>
      <c r="E49" s="88" t="n">
        <v>74</v>
      </c>
      <c r="F49" s="88" t="n">
        <v>29</v>
      </c>
      <c r="G49" s="36" t="n">
        <v>10</v>
      </c>
      <c r="H49" s="36" t="n">
        <v>7</v>
      </c>
      <c r="I49" s="36" t="n">
        <v>3</v>
      </c>
      <c r="J49" s="36" t="n">
        <v>13</v>
      </c>
      <c r="K49" s="36" t="n">
        <v>98</v>
      </c>
      <c r="L49" s="91" t="n">
        <v>406</v>
      </c>
      <c r="M49" s="92" t="s">
        <v>76</v>
      </c>
      <c r="O49" s="83"/>
      <c r="P49" s="83"/>
      <c r="Q49" s="30"/>
    </row>
    <row r="50" customFormat="false" ht="29.25" hidden="false" customHeight="true" outlineLevel="0" collapsed="false">
      <c r="A50" s="87" t="s">
        <v>24</v>
      </c>
      <c r="B50" s="88" t="n">
        <v>816</v>
      </c>
      <c r="C50" s="38" t="n">
        <v>559</v>
      </c>
      <c r="D50" s="38" t="n">
        <v>310</v>
      </c>
      <c r="E50" s="88" t="n">
        <v>162</v>
      </c>
      <c r="F50" s="88" t="n">
        <v>65</v>
      </c>
      <c r="G50" s="36" t="n">
        <v>48</v>
      </c>
      <c r="H50" s="36" t="n">
        <v>21</v>
      </c>
      <c r="I50" s="36" t="n">
        <v>37</v>
      </c>
      <c r="J50" s="36" t="n">
        <v>37</v>
      </c>
      <c r="K50" s="36" t="n">
        <v>414</v>
      </c>
      <c r="L50" s="91" t="n">
        <v>2270</v>
      </c>
      <c r="M50" s="92" t="s">
        <v>77</v>
      </c>
      <c r="O50" s="83"/>
      <c r="P50" s="83"/>
      <c r="Q50" s="30"/>
    </row>
    <row r="51" customFormat="false" ht="29.25" hidden="false" customHeight="true" outlineLevel="0" collapsed="false">
      <c r="A51" s="87" t="s">
        <v>26</v>
      </c>
      <c r="B51" s="88" t="n">
        <v>687</v>
      </c>
      <c r="C51" s="38" t="n">
        <v>477</v>
      </c>
      <c r="D51" s="38" t="n">
        <v>298</v>
      </c>
      <c r="E51" s="88" t="n">
        <v>149</v>
      </c>
      <c r="F51" s="88" t="n">
        <v>49</v>
      </c>
      <c r="G51" s="36" t="n">
        <v>21</v>
      </c>
      <c r="H51" s="36" t="n">
        <v>12</v>
      </c>
      <c r="I51" s="36" t="n">
        <v>11</v>
      </c>
      <c r="J51" s="36" t="n">
        <v>19</v>
      </c>
      <c r="K51" s="36" t="n">
        <v>1230</v>
      </c>
      <c r="L51" s="91" t="n">
        <v>2605</v>
      </c>
      <c r="M51" s="92" t="s">
        <v>78</v>
      </c>
      <c r="O51" s="83"/>
      <c r="P51" s="83"/>
      <c r="Q51" s="30"/>
    </row>
    <row r="52" customFormat="false" ht="29.25" hidden="false" customHeight="true" outlineLevel="0" collapsed="false">
      <c r="A52" s="87" t="s">
        <v>27</v>
      </c>
      <c r="B52" s="88" t="n">
        <v>257</v>
      </c>
      <c r="C52" s="36" t="n">
        <v>150</v>
      </c>
      <c r="D52" s="36" t="n">
        <v>109</v>
      </c>
      <c r="E52" s="36" t="n">
        <v>55</v>
      </c>
      <c r="F52" s="36" t="n">
        <v>19</v>
      </c>
      <c r="G52" s="36" t="n">
        <v>14</v>
      </c>
      <c r="H52" s="36" t="n">
        <v>6</v>
      </c>
      <c r="I52" s="36" t="n">
        <v>6</v>
      </c>
      <c r="J52" s="36" t="n">
        <v>39</v>
      </c>
      <c r="K52" s="36" t="n">
        <v>629</v>
      </c>
      <c r="L52" s="91" t="n">
        <v>1431</v>
      </c>
      <c r="M52" s="92" t="s">
        <v>79</v>
      </c>
      <c r="O52" s="83"/>
      <c r="P52" s="83"/>
      <c r="Q52" s="30"/>
    </row>
    <row r="53" customFormat="false" ht="29.25" hidden="false" customHeight="true" outlineLevel="0" collapsed="false">
      <c r="A53" s="87" t="s">
        <v>28</v>
      </c>
      <c r="B53" s="88" t="n">
        <v>1141</v>
      </c>
      <c r="C53" s="38" t="n">
        <v>747</v>
      </c>
      <c r="D53" s="38" t="n">
        <v>418</v>
      </c>
      <c r="E53" s="88" t="n">
        <v>179</v>
      </c>
      <c r="F53" s="88" t="n">
        <v>78</v>
      </c>
      <c r="G53" s="36" t="n">
        <v>31</v>
      </c>
      <c r="H53" s="36" t="n">
        <v>16</v>
      </c>
      <c r="I53" s="36" t="n">
        <v>14</v>
      </c>
      <c r="J53" s="36" t="n">
        <v>44</v>
      </c>
      <c r="K53" s="36" t="n">
        <v>794</v>
      </c>
      <c r="L53" s="91" t="n">
        <v>480</v>
      </c>
      <c r="M53" s="92" t="s">
        <v>80</v>
      </c>
      <c r="O53" s="83"/>
      <c r="P53" s="83"/>
      <c r="Q53" s="30"/>
    </row>
    <row r="54" customFormat="false" ht="29.25" hidden="false" customHeight="true" outlineLevel="0" collapsed="false">
      <c r="A54" s="87" t="s">
        <v>29</v>
      </c>
      <c r="B54" s="88" t="n">
        <v>392</v>
      </c>
      <c r="C54" s="38" t="n">
        <v>243</v>
      </c>
      <c r="D54" s="38" t="n">
        <v>139</v>
      </c>
      <c r="E54" s="88" t="n">
        <v>75</v>
      </c>
      <c r="F54" s="88" t="n">
        <v>33</v>
      </c>
      <c r="G54" s="36" t="n">
        <v>10</v>
      </c>
      <c r="H54" s="36" t="n">
        <v>1</v>
      </c>
      <c r="I54" s="36" t="n">
        <v>1</v>
      </c>
      <c r="J54" s="36" t="n">
        <v>2</v>
      </c>
      <c r="K54" s="36" t="n">
        <v>220</v>
      </c>
      <c r="L54" s="91" t="n">
        <v>3</v>
      </c>
      <c r="M54" s="92" t="s">
        <v>81</v>
      </c>
      <c r="O54" s="83"/>
      <c r="P54" s="83"/>
      <c r="Q54" s="30"/>
    </row>
    <row r="55" customFormat="false" ht="29.25" hidden="false" customHeight="true" outlineLevel="0" collapsed="false">
      <c r="A55" s="87" t="s">
        <v>30</v>
      </c>
      <c r="B55" s="88" t="n">
        <v>525</v>
      </c>
      <c r="C55" s="38" t="n">
        <v>290</v>
      </c>
      <c r="D55" s="38" t="n">
        <v>205</v>
      </c>
      <c r="E55" s="88" t="n">
        <v>85</v>
      </c>
      <c r="F55" s="88" t="n">
        <v>26</v>
      </c>
      <c r="G55" s="36" t="n">
        <v>14</v>
      </c>
      <c r="H55" s="36" t="n">
        <v>4</v>
      </c>
      <c r="I55" s="36" t="n">
        <v>1</v>
      </c>
      <c r="J55" s="36" t="n">
        <v>9</v>
      </c>
      <c r="K55" s="36" t="n">
        <v>683</v>
      </c>
      <c r="L55" s="91" t="n">
        <v>622</v>
      </c>
      <c r="M55" s="92" t="s">
        <v>82</v>
      </c>
      <c r="O55" s="83"/>
      <c r="P55" s="83"/>
      <c r="Q55" s="30"/>
    </row>
    <row r="56" customFormat="false" ht="29.25" hidden="false" customHeight="true" outlineLevel="0" collapsed="false">
      <c r="A56" s="87" t="s">
        <v>31</v>
      </c>
      <c r="B56" s="88" t="n">
        <v>2380</v>
      </c>
      <c r="C56" s="38" t="n">
        <v>1559</v>
      </c>
      <c r="D56" s="38" t="n">
        <v>864</v>
      </c>
      <c r="E56" s="88" t="n">
        <v>433</v>
      </c>
      <c r="F56" s="88" t="n">
        <v>128</v>
      </c>
      <c r="G56" s="36" t="n">
        <v>56</v>
      </c>
      <c r="H56" s="36" t="n">
        <v>30</v>
      </c>
      <c r="I56" s="36" t="n">
        <v>158</v>
      </c>
      <c r="J56" s="36" t="n">
        <v>72</v>
      </c>
      <c r="K56" s="36" t="n">
        <v>957</v>
      </c>
      <c r="L56" s="91" t="n">
        <v>457</v>
      </c>
      <c r="M56" s="92" t="s">
        <v>83</v>
      </c>
      <c r="O56" s="83"/>
      <c r="P56" s="83"/>
      <c r="Q56" s="30"/>
    </row>
    <row r="57" customFormat="false" ht="29.25" hidden="false" customHeight="true" outlineLevel="0" collapsed="false">
      <c r="A57" s="87" t="s">
        <v>32</v>
      </c>
      <c r="B57" s="88" t="n">
        <v>1429</v>
      </c>
      <c r="C57" s="38" t="n">
        <v>973</v>
      </c>
      <c r="D57" s="38" t="n">
        <v>621</v>
      </c>
      <c r="E57" s="88" t="n">
        <v>327</v>
      </c>
      <c r="F57" s="88" t="n">
        <v>116</v>
      </c>
      <c r="G57" s="36" t="n">
        <v>67</v>
      </c>
      <c r="H57" s="36" t="n">
        <v>26</v>
      </c>
      <c r="I57" s="36" t="n">
        <v>45</v>
      </c>
      <c r="J57" s="36" t="n">
        <v>152</v>
      </c>
      <c r="K57" s="36" t="n">
        <v>2274</v>
      </c>
      <c r="L57" s="91" t="n">
        <v>11466</v>
      </c>
      <c r="M57" s="92" t="s">
        <v>84</v>
      </c>
      <c r="O57" s="83"/>
      <c r="P57" s="83"/>
      <c r="Q57" s="30"/>
    </row>
    <row r="58" customFormat="false" ht="29.25" hidden="false" customHeight="true" outlineLevel="0" collapsed="false">
      <c r="A58" s="87" t="s">
        <v>33</v>
      </c>
      <c r="B58" s="88" t="n">
        <v>86</v>
      </c>
      <c r="C58" s="38" t="n">
        <v>71</v>
      </c>
      <c r="D58" s="38" t="n">
        <v>38</v>
      </c>
      <c r="E58" s="88" t="n">
        <v>19</v>
      </c>
      <c r="F58" s="88" t="n">
        <v>2</v>
      </c>
      <c r="G58" s="36" t="n">
        <v>1</v>
      </c>
      <c r="H58" s="36" t="n">
        <v>0</v>
      </c>
      <c r="I58" s="36" t="n">
        <v>1</v>
      </c>
      <c r="J58" s="36" t="n">
        <v>5</v>
      </c>
      <c r="K58" s="36" t="n">
        <v>855</v>
      </c>
      <c r="L58" s="91" t="n">
        <v>28117</v>
      </c>
      <c r="M58" s="92" t="s">
        <v>85</v>
      </c>
      <c r="O58" s="83"/>
      <c r="P58" s="83"/>
      <c r="Q58" s="30"/>
    </row>
    <row r="59" customFormat="false" ht="29.25" hidden="false" customHeight="true" outlineLevel="0" collapsed="false">
      <c r="A59" s="87" t="s">
        <v>34</v>
      </c>
      <c r="B59" s="88" t="n">
        <v>525</v>
      </c>
      <c r="C59" s="38" t="n">
        <v>349</v>
      </c>
      <c r="D59" s="38" t="n">
        <v>205</v>
      </c>
      <c r="E59" s="88" t="n">
        <v>103</v>
      </c>
      <c r="F59" s="88" t="n">
        <v>30</v>
      </c>
      <c r="G59" s="36" t="n">
        <v>21</v>
      </c>
      <c r="H59" s="36" t="n">
        <v>3</v>
      </c>
      <c r="I59" s="36" t="n">
        <v>8</v>
      </c>
      <c r="J59" s="36" t="n">
        <v>33</v>
      </c>
      <c r="K59" s="36" t="n">
        <v>197</v>
      </c>
      <c r="L59" s="91" t="n">
        <v>198</v>
      </c>
      <c r="M59" s="92" t="s">
        <v>86</v>
      </c>
      <c r="O59" s="83"/>
      <c r="P59" s="83"/>
      <c r="Q59" s="30"/>
    </row>
    <row r="60" customFormat="false" ht="29.25" hidden="false" customHeight="true" outlineLevel="0" collapsed="false">
      <c r="A60" s="87" t="s">
        <v>35</v>
      </c>
      <c r="B60" s="88" t="n">
        <v>797</v>
      </c>
      <c r="C60" s="38" t="n">
        <v>514</v>
      </c>
      <c r="D60" s="38" t="n">
        <v>312</v>
      </c>
      <c r="E60" s="88" t="n">
        <v>153</v>
      </c>
      <c r="F60" s="88" t="n">
        <v>65</v>
      </c>
      <c r="G60" s="36" t="n">
        <v>22</v>
      </c>
      <c r="H60" s="36" t="n">
        <v>7</v>
      </c>
      <c r="I60" s="36" t="n">
        <v>10</v>
      </c>
      <c r="J60" s="36" t="n">
        <v>6</v>
      </c>
      <c r="K60" s="36" t="n">
        <v>1703</v>
      </c>
      <c r="L60" s="91" t="n">
        <v>8421</v>
      </c>
      <c r="M60" s="92" t="s">
        <v>87</v>
      </c>
      <c r="O60" s="83"/>
      <c r="P60" s="83"/>
      <c r="Q60" s="30"/>
    </row>
    <row r="61" customFormat="false" ht="29.25" hidden="false" customHeight="true" outlineLevel="0" collapsed="false">
      <c r="A61" s="87" t="s">
        <v>36</v>
      </c>
      <c r="B61" s="88" t="n">
        <v>886</v>
      </c>
      <c r="C61" s="38" t="n">
        <v>612</v>
      </c>
      <c r="D61" s="38" t="n">
        <v>342</v>
      </c>
      <c r="E61" s="88" t="n">
        <v>190</v>
      </c>
      <c r="F61" s="88" t="n">
        <v>108</v>
      </c>
      <c r="G61" s="36" t="n">
        <v>48</v>
      </c>
      <c r="H61" s="36" t="n">
        <v>22</v>
      </c>
      <c r="I61" s="36" t="n">
        <v>24</v>
      </c>
      <c r="J61" s="36" t="n">
        <v>70</v>
      </c>
      <c r="K61" s="36" t="n">
        <v>933</v>
      </c>
      <c r="L61" s="91" t="n">
        <v>7082</v>
      </c>
      <c r="M61" s="92" t="s">
        <v>88</v>
      </c>
      <c r="O61" s="83"/>
      <c r="P61" s="83"/>
      <c r="Q61" s="30"/>
    </row>
    <row r="62" customFormat="false" ht="29.25" hidden="false" customHeight="true" outlineLevel="0" collapsed="false">
      <c r="A62" s="87" t="s">
        <v>37</v>
      </c>
      <c r="B62" s="88" t="n">
        <v>230</v>
      </c>
      <c r="C62" s="38" t="n">
        <v>193</v>
      </c>
      <c r="D62" s="38" t="n">
        <v>106</v>
      </c>
      <c r="E62" s="88" t="n">
        <v>47</v>
      </c>
      <c r="F62" s="88" t="n">
        <v>26</v>
      </c>
      <c r="G62" s="36" t="n">
        <v>10</v>
      </c>
      <c r="H62" s="36" t="n">
        <v>10</v>
      </c>
      <c r="I62" s="36" t="n">
        <v>14</v>
      </c>
      <c r="J62" s="36" t="n">
        <v>83</v>
      </c>
      <c r="K62" s="36" t="n">
        <v>429</v>
      </c>
      <c r="L62" s="91" t="n">
        <v>4611</v>
      </c>
      <c r="M62" s="92" t="s">
        <v>89</v>
      </c>
      <c r="O62" s="83"/>
      <c r="P62" s="83"/>
      <c r="Q62" s="30"/>
    </row>
    <row r="63" customFormat="false" ht="29.25" hidden="false" customHeight="true" outlineLevel="0" collapsed="false">
      <c r="A63" s="87" t="s">
        <v>38</v>
      </c>
      <c r="B63" s="88" t="n">
        <v>647</v>
      </c>
      <c r="C63" s="38" t="n">
        <v>426</v>
      </c>
      <c r="D63" s="38" t="n">
        <v>250</v>
      </c>
      <c r="E63" s="88" t="n">
        <v>121</v>
      </c>
      <c r="F63" s="88" t="n">
        <v>39</v>
      </c>
      <c r="G63" s="36" t="n">
        <v>18</v>
      </c>
      <c r="H63" s="36" t="n">
        <v>3</v>
      </c>
      <c r="I63" s="36" t="n">
        <v>2</v>
      </c>
      <c r="J63" s="36" t="n">
        <v>23</v>
      </c>
      <c r="K63" s="36" t="n">
        <v>213</v>
      </c>
      <c r="L63" s="91" t="n">
        <v>12</v>
      </c>
      <c r="M63" s="92" t="s">
        <v>90</v>
      </c>
      <c r="O63" s="83"/>
      <c r="P63" s="83"/>
      <c r="Q63" s="30"/>
    </row>
    <row r="64" customFormat="false" ht="29.25" hidden="false" customHeight="true" outlineLevel="0" collapsed="false">
      <c r="A64" s="87" t="s">
        <v>39</v>
      </c>
      <c r="B64" s="88" t="n">
        <v>400</v>
      </c>
      <c r="C64" s="38" t="n">
        <v>216</v>
      </c>
      <c r="D64" s="38" t="n">
        <v>134</v>
      </c>
      <c r="E64" s="38" t="n">
        <v>57</v>
      </c>
      <c r="F64" s="88" t="n">
        <v>23</v>
      </c>
      <c r="G64" s="36" t="n">
        <v>7</v>
      </c>
      <c r="H64" s="36" t="n">
        <v>1</v>
      </c>
      <c r="I64" s="36" t="n">
        <v>2</v>
      </c>
      <c r="J64" s="36" t="n">
        <v>28</v>
      </c>
      <c r="K64" s="36" t="n">
        <v>45</v>
      </c>
      <c r="L64" s="91" t="n">
        <v>2</v>
      </c>
      <c r="M64" s="92" t="s">
        <v>91</v>
      </c>
      <c r="O64" s="83"/>
      <c r="P64" s="83"/>
      <c r="Q64" s="30"/>
    </row>
    <row r="65" customFormat="false" ht="29.25" hidden="false" customHeight="true" outlineLevel="0" collapsed="false">
      <c r="A65" s="93" t="s">
        <v>40</v>
      </c>
      <c r="B65" s="94" t="n">
        <v>1148</v>
      </c>
      <c r="C65" s="43" t="n">
        <v>741</v>
      </c>
      <c r="D65" s="43" t="n">
        <v>461</v>
      </c>
      <c r="E65" s="94" t="n">
        <v>214</v>
      </c>
      <c r="F65" s="94" t="n">
        <v>81</v>
      </c>
      <c r="G65" s="44" t="n">
        <v>38</v>
      </c>
      <c r="H65" s="44" t="n">
        <v>10</v>
      </c>
      <c r="I65" s="44" t="n">
        <v>15</v>
      </c>
      <c r="J65" s="44" t="n">
        <v>22</v>
      </c>
      <c r="K65" s="44" t="n">
        <v>647</v>
      </c>
      <c r="L65" s="95" t="n">
        <v>1979</v>
      </c>
      <c r="M65" s="96" t="s">
        <v>92</v>
      </c>
      <c r="N65" s="6"/>
      <c r="O65" s="97"/>
      <c r="P65" s="83"/>
      <c r="Q65" s="30"/>
    </row>
    <row r="66" customFormat="false" ht="27.75" hidden="false" customHeight="true" outlineLevel="0" collapsed="false">
      <c r="A66" s="45"/>
      <c r="B66" s="46"/>
      <c r="C66" s="46"/>
      <c r="D66" s="98" t="s">
        <v>93</v>
      </c>
      <c r="E66" s="48"/>
      <c r="F66" s="46"/>
      <c r="G66" s="46"/>
      <c r="H66" s="46"/>
      <c r="I66" s="46"/>
      <c r="J66" s="46"/>
      <c r="K66" s="46"/>
      <c r="L66" s="46"/>
      <c r="M66" s="99"/>
      <c r="N66" s="100"/>
      <c r="O66" s="83"/>
      <c r="P66" s="83"/>
      <c r="Q66" s="30"/>
    </row>
    <row r="67" customFormat="false" ht="21" hidden="false" customHeight="false" outlineLevel="0" collapsed="false">
      <c r="D67" s="47" t="s">
        <v>94</v>
      </c>
      <c r="E67" s="50"/>
    </row>
    <row r="68" customFormat="false" ht="21" hidden="false" customHeight="false" outlineLevel="0" collapsed="false">
      <c r="D68" s="83"/>
      <c r="E68" s="83"/>
    </row>
  </sheetData>
  <mergeCells count="2">
    <mergeCell ref="C4:O4"/>
    <mergeCell ref="B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27:22Z</dcterms:created>
  <dc:creator>เชียงราย</dc:creator>
  <dc:description/>
  <dc:language>en-US</dc:language>
  <cp:lastModifiedBy>เชียงราย</cp:lastModifiedBy>
  <dcterms:modified xsi:type="dcterms:W3CDTF">2006-11-14T06:48:08Z</dcterms:modified>
  <cp:revision>0</cp:revision>
  <dc:subject/>
  <dc:title/>
</cp:coreProperties>
</file>