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     2.2</t>
  </si>
  <si>
    <t xml:space="preserve">NUMBER OF POPULATION BY LABOUR FORCE STATUS BY QUARTERLY SONGKHLA PROVINCIAL : 2006 - 2008</t>
  </si>
  <si>
    <t xml:space="preserve">ปี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  </t>
    </r>
    <r>
      <rPr>
        <b val="true"/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b val="true"/>
        <sz val="12"/>
        <rFont val="Noto Sans Devanagari"/>
        <family val="2"/>
      </rPr>
      <t xml:space="preserve">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 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Source:  Statistical tables, Labour Force Survey : 2008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sz val="11"/>
      <name val="Cordia New"/>
      <family val="0"/>
      <charset val="222"/>
    </font>
    <font>
      <sz val="11"/>
      <name val="Cordia New"/>
      <family val="2"/>
      <charset val="222"/>
    </font>
    <font>
      <sz val="13"/>
      <name val="Noto Sans Devanagari"/>
      <family val="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6" activeCellId="0" sqref="D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71"/>
    <col collapsed="false" customWidth="true" hidden="false" outlineLevel="0" max="10" min="10" style="1" width="12.99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3.14"/>
    <col collapsed="false" customWidth="true" hidden="false" outlineLevel="0" max="16" min="16" style="1" width="2.71"/>
    <col collapsed="false" customWidth="true" hidden="false" outlineLevel="0" max="17" min="17" style="1" width="18.14"/>
    <col collapsed="false" customWidth="true" hidden="true" outlineLevel="0" max="18" min="18" style="1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6" hidden="false" customHeight="true" outlineLevel="0" collapsed="false">
      <c r="C3" s="4"/>
      <c r="P3" s="7"/>
      <c r="Q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21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44" customFormat="true" ht="3" hidden="false" customHeight="true" outlineLevel="0" collapsed="false">
      <c r="A11" s="37"/>
      <c r="B11" s="37"/>
      <c r="C11" s="37"/>
      <c r="D11" s="37"/>
      <c r="E11" s="38"/>
      <c r="F11" s="39"/>
      <c r="G11" s="40"/>
      <c r="H11" s="40"/>
      <c r="I11" s="40"/>
      <c r="J11" s="41"/>
      <c r="K11" s="42"/>
      <c r="L11" s="42"/>
      <c r="M11" s="42"/>
      <c r="N11" s="40"/>
      <c r="O11" s="41"/>
      <c r="P11" s="43"/>
      <c r="Q11" s="43"/>
      <c r="R11" s="43"/>
    </row>
    <row r="12" s="18" customFormat="true" ht="18" hidden="false" customHeight="true" outlineLevel="0" collapsed="false">
      <c r="A12" s="45" t="n">
        <v>2549</v>
      </c>
      <c r="B12" s="45"/>
      <c r="C12" s="45"/>
      <c r="D12" s="45"/>
      <c r="E12" s="46"/>
      <c r="F12" s="47"/>
      <c r="G12" s="48"/>
      <c r="H12" s="48"/>
      <c r="I12" s="48"/>
      <c r="J12" s="46"/>
      <c r="K12" s="47"/>
      <c r="L12" s="47"/>
      <c r="M12" s="47"/>
      <c r="N12" s="48"/>
      <c r="O12" s="46"/>
      <c r="P12" s="49" t="n">
        <v>2006</v>
      </c>
      <c r="Q12" s="49"/>
      <c r="R12" s="0"/>
      <c r="S12" s="50"/>
    </row>
    <row r="13" s="18" customFormat="true" ht="18" hidden="false" customHeight="true" outlineLevel="0" collapsed="false">
      <c r="A13" s="51" t="s">
        <v>36</v>
      </c>
      <c r="B13" s="51"/>
      <c r="C13" s="51"/>
      <c r="D13" s="51"/>
      <c r="E13" s="46" t="n">
        <v>1344088</v>
      </c>
      <c r="F13" s="47" t="n">
        <v>757150</v>
      </c>
      <c r="G13" s="48" t="n">
        <v>757150</v>
      </c>
      <c r="H13" s="48" t="n">
        <v>748914</v>
      </c>
      <c r="I13" s="48" t="n">
        <v>8236</v>
      </c>
      <c r="J13" s="46" t="n">
        <v>0</v>
      </c>
      <c r="K13" s="47" t="n">
        <v>264725</v>
      </c>
      <c r="L13" s="47" t="n">
        <v>78599</v>
      </c>
      <c r="M13" s="47" t="n">
        <v>98557</v>
      </c>
      <c r="N13" s="48" t="n">
        <v>87569</v>
      </c>
      <c r="O13" s="46" t="n">
        <v>322213</v>
      </c>
      <c r="P13" s="52"/>
      <c r="Q13" s="53" t="s">
        <v>37</v>
      </c>
      <c r="R13" s="0"/>
      <c r="S13" s="50"/>
    </row>
    <row r="14" s="18" customFormat="true" ht="18" hidden="false" customHeight="true" outlineLevel="0" collapsed="false">
      <c r="A14" s="51" t="s">
        <v>38</v>
      </c>
      <c r="B14" s="51"/>
      <c r="C14" s="51"/>
      <c r="D14" s="51"/>
      <c r="E14" s="46" t="n">
        <v>1348247</v>
      </c>
      <c r="F14" s="47" t="n">
        <v>752764</v>
      </c>
      <c r="G14" s="48" t="n">
        <v>752764</v>
      </c>
      <c r="H14" s="48" t="n">
        <v>737164</v>
      </c>
      <c r="I14" s="48" t="n">
        <v>15597</v>
      </c>
      <c r="J14" s="46" t="n">
        <v>0</v>
      </c>
      <c r="K14" s="47" t="n">
        <v>273109</v>
      </c>
      <c r="L14" s="47" t="n">
        <v>67069</v>
      </c>
      <c r="M14" s="47" t="n">
        <v>102472</v>
      </c>
      <c r="N14" s="48" t="n">
        <v>103568</v>
      </c>
      <c r="O14" s="46" t="n">
        <v>322374</v>
      </c>
      <c r="P14" s="52"/>
      <c r="Q14" s="53" t="s">
        <v>39</v>
      </c>
      <c r="R14" s="0"/>
      <c r="S14" s="50"/>
    </row>
    <row r="15" s="18" customFormat="true" ht="18" hidden="false" customHeight="true" outlineLevel="0" collapsed="false">
      <c r="A15" s="51" t="s">
        <v>40</v>
      </c>
      <c r="B15" s="51"/>
      <c r="C15" s="51"/>
      <c r="D15" s="51"/>
      <c r="E15" s="46" t="n">
        <v>1335888</v>
      </c>
      <c r="F15" s="47" t="n">
        <v>752904</v>
      </c>
      <c r="G15" s="48" t="n">
        <v>752904</v>
      </c>
      <c r="H15" s="48" t="n">
        <v>735294</v>
      </c>
      <c r="I15" s="48" t="n">
        <v>17610</v>
      </c>
      <c r="J15" s="46" t="n">
        <v>0</v>
      </c>
      <c r="K15" s="47" t="n">
        <v>261082</v>
      </c>
      <c r="L15" s="47" t="n">
        <v>77374</v>
      </c>
      <c r="M15" s="47" t="n">
        <v>104549</v>
      </c>
      <c r="N15" s="48" t="n">
        <v>79160</v>
      </c>
      <c r="O15" s="46" t="n">
        <v>321902</v>
      </c>
      <c r="P15" s="52"/>
      <c r="Q15" s="53" t="s">
        <v>41</v>
      </c>
      <c r="R15" s="0"/>
      <c r="S15" s="50"/>
    </row>
    <row r="16" s="18" customFormat="true" ht="18" hidden="false" customHeight="true" outlineLevel="0" collapsed="false">
      <c r="A16" s="51" t="s">
        <v>42</v>
      </c>
      <c r="B16" s="51"/>
      <c r="C16" s="51"/>
      <c r="D16" s="51"/>
      <c r="E16" s="46" t="n">
        <v>1339966</v>
      </c>
      <c r="F16" s="47" t="n">
        <v>745970</v>
      </c>
      <c r="G16" s="48" t="n">
        <v>745970</v>
      </c>
      <c r="H16" s="48" t="n">
        <v>736523</v>
      </c>
      <c r="I16" s="48" t="n">
        <v>9447</v>
      </c>
      <c r="J16" s="46" t="n">
        <v>0</v>
      </c>
      <c r="K16" s="47" t="n">
        <v>271940</v>
      </c>
      <c r="L16" s="47" t="n">
        <v>79076</v>
      </c>
      <c r="M16" s="47" t="n">
        <v>104674</v>
      </c>
      <c r="N16" s="48" t="n">
        <v>88190</v>
      </c>
      <c r="O16" s="46" t="n">
        <v>322055</v>
      </c>
      <c r="P16" s="52"/>
      <c r="Q16" s="53" t="s">
        <v>43</v>
      </c>
      <c r="R16" s="0"/>
      <c r="S16" s="50"/>
    </row>
    <row r="17" s="18" customFormat="true" ht="9" hidden="false" customHeight="true" outlineLevel="0" collapsed="false">
      <c r="A17" s="54"/>
      <c r="B17" s="54"/>
      <c r="C17" s="54"/>
      <c r="D17" s="54"/>
      <c r="E17" s="46"/>
      <c r="F17" s="47"/>
      <c r="G17" s="48"/>
      <c r="H17" s="48"/>
      <c r="I17" s="48"/>
      <c r="J17" s="46"/>
      <c r="K17" s="47"/>
      <c r="L17" s="47"/>
      <c r="M17" s="47"/>
      <c r="N17" s="48"/>
      <c r="O17" s="46"/>
      <c r="P17" s="52"/>
      <c r="Q17" s="53"/>
      <c r="R17" s="0"/>
      <c r="S17" s="50"/>
    </row>
    <row r="18" s="18" customFormat="true" ht="18" hidden="false" customHeight="true" outlineLevel="0" collapsed="false">
      <c r="A18" s="45" t="n">
        <v>2550</v>
      </c>
      <c r="B18" s="45"/>
      <c r="C18" s="45"/>
      <c r="D18" s="45"/>
      <c r="E18" s="46"/>
      <c r="F18" s="47"/>
      <c r="G18" s="48"/>
      <c r="H18" s="48"/>
      <c r="I18" s="48"/>
      <c r="J18" s="46"/>
      <c r="K18" s="47"/>
      <c r="L18" s="47"/>
      <c r="M18" s="47"/>
      <c r="N18" s="48"/>
      <c r="O18" s="46"/>
      <c r="P18" s="49" t="n">
        <v>2007</v>
      </c>
      <c r="Q18" s="49"/>
      <c r="R18" s="0"/>
      <c r="S18" s="50"/>
    </row>
    <row r="19" s="18" customFormat="true" ht="18" hidden="false" customHeight="true" outlineLevel="0" collapsed="false">
      <c r="A19" s="51" t="s">
        <v>44</v>
      </c>
      <c r="B19" s="51"/>
      <c r="C19" s="51"/>
      <c r="D19" s="51"/>
      <c r="E19" s="46" t="n">
        <v>1344088</v>
      </c>
      <c r="F19" s="47" t="n">
        <v>757150</v>
      </c>
      <c r="G19" s="48" t="n">
        <v>757150</v>
      </c>
      <c r="H19" s="48" t="n">
        <v>748914</v>
      </c>
      <c r="I19" s="48" t="n">
        <v>8236</v>
      </c>
      <c r="J19" s="46" t="n">
        <v>0</v>
      </c>
      <c r="K19" s="47" t="n">
        <v>264725</v>
      </c>
      <c r="L19" s="47" t="n">
        <v>78599</v>
      </c>
      <c r="M19" s="47" t="n">
        <v>98557</v>
      </c>
      <c r="N19" s="48" t="n">
        <v>87569</v>
      </c>
      <c r="O19" s="46" t="n">
        <v>322213</v>
      </c>
      <c r="P19" s="52"/>
      <c r="Q19" s="53" t="s">
        <v>37</v>
      </c>
      <c r="R19" s="0"/>
      <c r="S19" s="50"/>
    </row>
    <row r="20" s="18" customFormat="true" ht="18" hidden="false" customHeight="true" outlineLevel="0" collapsed="false">
      <c r="A20" s="51" t="s">
        <v>38</v>
      </c>
      <c r="B20" s="51"/>
      <c r="C20" s="51"/>
      <c r="D20" s="51"/>
      <c r="E20" s="46" t="n">
        <v>1348247</v>
      </c>
      <c r="F20" s="46" t="n">
        <v>752764</v>
      </c>
      <c r="G20" s="48" t="n">
        <v>752764</v>
      </c>
      <c r="H20" s="48" t="n">
        <v>737164</v>
      </c>
      <c r="I20" s="48" t="n">
        <v>15597</v>
      </c>
      <c r="J20" s="46" t="n">
        <v>0</v>
      </c>
      <c r="K20" s="47" t="n">
        <v>273109</v>
      </c>
      <c r="L20" s="47" t="n">
        <v>67069</v>
      </c>
      <c r="M20" s="47" t="n">
        <v>102472</v>
      </c>
      <c r="N20" s="48" t="n">
        <v>103568</v>
      </c>
      <c r="O20" s="46" t="n">
        <v>322374</v>
      </c>
      <c r="P20" s="52"/>
      <c r="Q20" s="53" t="s">
        <v>39</v>
      </c>
      <c r="R20" s="0"/>
      <c r="S20" s="44"/>
    </row>
    <row r="21" s="55" customFormat="true" ht="18" hidden="false" customHeight="true" outlineLevel="0" collapsed="false">
      <c r="A21" s="51" t="s">
        <v>40</v>
      </c>
      <c r="B21" s="51"/>
      <c r="C21" s="51"/>
      <c r="D21" s="51"/>
      <c r="E21" s="46" t="n">
        <v>1352373</v>
      </c>
      <c r="F21" s="47" t="n">
        <v>756220</v>
      </c>
      <c r="G21" s="48" t="n">
        <v>755723</v>
      </c>
      <c r="H21" s="48" t="n">
        <v>744042</v>
      </c>
      <c r="I21" s="48" t="n">
        <v>11680</v>
      </c>
      <c r="J21" s="46" t="n">
        <v>497</v>
      </c>
      <c r="K21" s="47" t="n">
        <v>273646</v>
      </c>
      <c r="L21" s="47" t="n">
        <v>70281</v>
      </c>
      <c r="M21" s="47" t="n">
        <v>113192</v>
      </c>
      <c r="N21" s="48" t="n">
        <v>90173</v>
      </c>
      <c r="O21" s="46" t="n">
        <v>322507</v>
      </c>
      <c r="P21" s="52"/>
      <c r="Q21" s="53" t="s">
        <v>41</v>
      </c>
      <c r="R21" s="0"/>
      <c r="S21" s="44"/>
    </row>
    <row r="22" s="55" customFormat="true" ht="18" hidden="false" customHeight="true" outlineLevel="0" collapsed="false">
      <c r="A22" s="51" t="s">
        <v>45</v>
      </c>
      <c r="B22" s="51"/>
      <c r="C22" s="51"/>
      <c r="D22" s="51"/>
      <c r="E22" s="46" t="n">
        <v>1356391</v>
      </c>
      <c r="F22" s="47" t="n">
        <v>759474</v>
      </c>
      <c r="G22" s="48" t="n">
        <v>759474</v>
      </c>
      <c r="H22" s="48" t="n">
        <v>743196</v>
      </c>
      <c r="I22" s="48" t="n">
        <v>16278</v>
      </c>
      <c r="J22" s="46" t="n">
        <v>0</v>
      </c>
      <c r="K22" s="47" t="n">
        <v>274335</v>
      </c>
      <c r="L22" s="47" t="n">
        <v>69782</v>
      </c>
      <c r="M22" s="47" t="n">
        <v>111331</v>
      </c>
      <c r="N22" s="48" t="n">
        <v>93212</v>
      </c>
      <c r="O22" s="46" t="n">
        <v>322582</v>
      </c>
      <c r="P22" s="52"/>
      <c r="Q22" s="53" t="s">
        <v>43</v>
      </c>
      <c r="R22" s="0"/>
      <c r="S22" s="44"/>
    </row>
    <row r="23" s="55" customFormat="true" ht="9" hidden="false" customHeight="true" outlineLevel="0" collapsed="false">
      <c r="A23" s="54"/>
      <c r="B23" s="54"/>
      <c r="C23" s="54"/>
      <c r="D23" s="54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52"/>
      <c r="Q23" s="53"/>
      <c r="R23" s="0"/>
      <c r="S23" s="44"/>
    </row>
    <row r="24" s="55" customFormat="true" ht="18" hidden="false" customHeight="true" outlineLevel="0" collapsed="false">
      <c r="A24" s="45" t="n">
        <v>2551</v>
      </c>
      <c r="B24" s="45"/>
      <c r="C24" s="45"/>
      <c r="D24" s="45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9" t="n">
        <v>2008</v>
      </c>
      <c r="Q24" s="49"/>
      <c r="R24" s="0"/>
      <c r="S24" s="44"/>
    </row>
    <row r="25" s="55" customFormat="true" ht="18" hidden="false" customHeight="true" outlineLevel="0" collapsed="false">
      <c r="A25" s="51" t="s">
        <v>44</v>
      </c>
      <c r="B25" s="51"/>
      <c r="C25" s="51"/>
      <c r="D25" s="51"/>
      <c r="E25" s="56" t="n">
        <f aca="false">F25+K25+O25</f>
        <v>1360467</v>
      </c>
      <c r="F25" s="56" t="n">
        <f aca="false">G25+J25</f>
        <v>774166</v>
      </c>
      <c r="G25" s="56" t="n">
        <f aca="false">SUM(H25:I25)</f>
        <v>774166</v>
      </c>
      <c r="H25" s="56" t="n">
        <v>757723</v>
      </c>
      <c r="I25" s="56" t="n">
        <v>16443</v>
      </c>
      <c r="J25" s="56" t="n">
        <v>0</v>
      </c>
      <c r="K25" s="56" t="n">
        <f aca="false">SUM(L25:N25)</f>
        <v>263638</v>
      </c>
      <c r="L25" s="56" t="n">
        <v>70703</v>
      </c>
      <c r="M25" s="56" t="n">
        <v>101137</v>
      </c>
      <c r="N25" s="56" t="n">
        <v>91798</v>
      </c>
      <c r="O25" s="56" t="n">
        <v>322663</v>
      </c>
      <c r="P25" s="38"/>
      <c r="Q25" s="53" t="s">
        <v>37</v>
      </c>
      <c r="R25" s="0"/>
      <c r="S25" s="44"/>
    </row>
    <row r="26" s="55" customFormat="true" ht="18" hidden="false" customHeight="true" outlineLevel="0" collapsed="false">
      <c r="A26" s="51" t="s">
        <v>38</v>
      </c>
      <c r="B26" s="51"/>
      <c r="C26" s="51"/>
      <c r="D26" s="51"/>
      <c r="E26" s="56" t="n">
        <f aca="false">F26+K26+O26</f>
        <v>1364560</v>
      </c>
      <c r="F26" s="56" t="n">
        <f aca="false">G26+J26</f>
        <v>761757</v>
      </c>
      <c r="G26" s="56" t="n">
        <f aca="false">SUM(H26:I26)</f>
        <v>761757</v>
      </c>
      <c r="H26" s="56" t="n">
        <v>745040</v>
      </c>
      <c r="I26" s="56" t="n">
        <v>16717</v>
      </c>
      <c r="J26" s="56" t="n">
        <v>0</v>
      </c>
      <c r="K26" s="56" t="n">
        <f aca="false">SUM(L26:N26)</f>
        <v>280057</v>
      </c>
      <c r="L26" s="56" t="n">
        <v>84834</v>
      </c>
      <c r="M26" s="56" t="n">
        <v>101406</v>
      </c>
      <c r="N26" s="56" t="n">
        <v>93817</v>
      </c>
      <c r="O26" s="56" t="n">
        <v>322746</v>
      </c>
      <c r="P26" s="38"/>
      <c r="Q26" s="53" t="s">
        <v>39</v>
      </c>
      <c r="R26" s="0"/>
      <c r="S26" s="44"/>
    </row>
    <row r="27" s="55" customFormat="true" ht="18" hidden="false" customHeight="true" outlineLevel="0" collapsed="false">
      <c r="A27" s="51" t="s">
        <v>40</v>
      </c>
      <c r="B27" s="51"/>
      <c r="C27" s="51"/>
      <c r="D27" s="51"/>
      <c r="E27" s="56" t="n">
        <f aca="false">F27+K27+O27</f>
        <v>1429963</v>
      </c>
      <c r="F27" s="56" t="n">
        <f aca="false">G27+J27</f>
        <v>794047</v>
      </c>
      <c r="G27" s="56" t="n">
        <f aca="false">SUM(H27:I27)</f>
        <v>794047</v>
      </c>
      <c r="H27" s="56" t="n">
        <v>784385</v>
      </c>
      <c r="I27" s="56" t="n">
        <v>9662</v>
      </c>
      <c r="J27" s="56" t="n">
        <v>0</v>
      </c>
      <c r="K27" s="56" t="n">
        <f aca="false">SUM(L27:N27)</f>
        <v>285818</v>
      </c>
      <c r="L27" s="56" t="n">
        <v>78803</v>
      </c>
      <c r="M27" s="56" t="n">
        <v>103789</v>
      </c>
      <c r="N27" s="56" t="n">
        <v>103226</v>
      </c>
      <c r="O27" s="56" t="n">
        <v>350098</v>
      </c>
      <c r="P27" s="38"/>
      <c r="Q27" s="53" t="s">
        <v>41</v>
      </c>
      <c r="R27" s="0"/>
      <c r="S27" s="44"/>
    </row>
    <row r="28" s="55" customFormat="true" ht="18" hidden="false" customHeight="true" outlineLevel="0" collapsed="false">
      <c r="A28" s="57" t="s">
        <v>45</v>
      </c>
      <c r="B28" s="57"/>
      <c r="C28" s="57"/>
      <c r="D28" s="57"/>
      <c r="E28" s="58" t="n">
        <f aca="false">F28+K28+O28</f>
        <v>1434403</v>
      </c>
      <c r="F28" s="58" t="n">
        <f aca="false">G28+J28</f>
        <v>793714</v>
      </c>
      <c r="G28" s="58" t="n">
        <f aca="false">SUM(H28:I28)</f>
        <v>793714</v>
      </c>
      <c r="H28" s="58" t="n">
        <v>779546</v>
      </c>
      <c r="I28" s="58" t="n">
        <v>14168</v>
      </c>
      <c r="J28" s="58" t="n">
        <v>0</v>
      </c>
      <c r="K28" s="58" t="n">
        <f aca="false">SUM(L28:N28)</f>
        <v>290748</v>
      </c>
      <c r="L28" s="58" t="n">
        <v>81002</v>
      </c>
      <c r="M28" s="58" t="n">
        <v>109359</v>
      </c>
      <c r="N28" s="58" t="n">
        <v>100387</v>
      </c>
      <c r="O28" s="58" t="n">
        <v>349941</v>
      </c>
      <c r="P28" s="59"/>
      <c r="Q28" s="60" t="s">
        <v>43</v>
      </c>
      <c r="R28" s="0"/>
      <c r="S28" s="44"/>
    </row>
    <row r="29" s="55" customFormat="true" ht="10.5" hidden="false" customHeight="true" outlineLevel="0" collapsed="false">
      <c r="A29" s="61"/>
      <c r="B29" s="61"/>
      <c r="C29" s="61"/>
      <c r="D29" s="61"/>
      <c r="R29" s="0"/>
      <c r="S29" s="44"/>
    </row>
    <row r="30" s="62" customFormat="true" ht="19.5" hidden="false" customHeight="true" outlineLevel="0" collapsed="false">
      <c r="B30" s="63" t="s">
        <v>46</v>
      </c>
      <c r="C30" s="64"/>
      <c r="D30" s="6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64" customFormat="true" ht="17.25" hidden="false" customHeight="true" outlineLevel="0" collapsed="false">
      <c r="B31" s="65" t="s">
        <v>47</v>
      </c>
      <c r="D31" s="66"/>
      <c r="G31" s="67"/>
      <c r="H31" s="62"/>
      <c r="K31" s="63"/>
      <c r="N31" s="62"/>
      <c r="O31" s="62"/>
      <c r="P31" s="62"/>
      <c r="Q31" s="62"/>
    </row>
    <row r="32" s="68" customFormat="true" ht="17.25" hidden="false" customHeight="true" outlineLevel="0" collapsed="false">
      <c r="C32" s="69"/>
      <c r="D32" s="69"/>
      <c r="G32" s="70"/>
      <c r="H32" s="70"/>
      <c r="I32" s="71"/>
    </row>
  </sheetData>
  <mergeCells count="30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8-06T09:43:08Z</cp:lastPrinted>
  <dcterms:modified xsi:type="dcterms:W3CDTF">2009-08-06T09:44:02Z</dcterms:modified>
  <cp:revision>0</cp:revision>
  <dc:subject/>
  <dc:title/>
</cp:coreProperties>
</file>