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   2.2</t>
  </si>
  <si>
    <t xml:space="preserve">NUMBER OF POPULATION 15 YEARS AND OVER BY LABOUR FORCE STATUS AND QUARTERLY:  2007 - 2010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ยอดรวม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 - 2010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6.85"/>
    <col collapsed="false" customWidth="true" hidden="false" outlineLevel="0" max="4" min="4" style="1" width="6.14"/>
    <col collapsed="false" customWidth="true" hidden="false" outlineLevel="0" max="5" min="5" style="1" width="7.71"/>
    <col collapsed="false" customWidth="true" hidden="false" outlineLevel="0" max="6" min="6" style="1" width="1.14"/>
    <col collapsed="false" customWidth="true" hidden="false" outlineLevel="0" max="7" min="7" style="1" width="7.71"/>
    <col collapsed="false" customWidth="true" hidden="false" outlineLevel="0" max="8" min="8" style="1" width="1.14"/>
    <col collapsed="false" customWidth="true" hidden="false" outlineLevel="0" max="9" min="9" style="1" width="7.71"/>
    <col collapsed="false" customWidth="true" hidden="false" outlineLevel="0" max="10" min="10" style="1" width="1.14"/>
    <col collapsed="false" customWidth="true" hidden="false" outlineLevel="0" max="11" min="11" style="1" width="7.71"/>
    <col collapsed="false" customWidth="true" hidden="false" outlineLevel="0" max="12" min="12" style="1" width="1.14"/>
    <col collapsed="false" customWidth="true" hidden="false" outlineLevel="0" max="13" min="13" style="1" width="7.71"/>
    <col collapsed="false" customWidth="true" hidden="false" outlineLevel="0" max="14" min="14" style="1" width="1.14"/>
    <col collapsed="false" customWidth="true" hidden="false" outlineLevel="0" max="15" min="15" style="1" width="8.85"/>
    <col collapsed="false" customWidth="true" hidden="false" outlineLevel="0" max="16" min="16" style="1" width="4.71"/>
    <col collapsed="false" customWidth="true" hidden="false" outlineLevel="0" max="17" min="17" style="1" width="1.14"/>
    <col collapsed="false" customWidth="true" hidden="false" outlineLevel="0" max="18" min="18" style="1" width="7.71"/>
    <col collapsed="false" customWidth="true" hidden="false" outlineLevel="0" max="19" min="19" style="1" width="1.14"/>
    <col collapsed="false" customWidth="true" hidden="false" outlineLevel="0" max="20" min="20" style="1" width="7.71"/>
    <col collapsed="false" customWidth="true" hidden="false" outlineLevel="0" max="21" min="21" style="1" width="1.14"/>
    <col collapsed="false" customWidth="true" hidden="false" outlineLevel="0" max="22" min="22" style="1" width="7.71"/>
    <col collapsed="false" customWidth="true" hidden="false" outlineLevel="0" max="23" min="23" style="1" width="1.14"/>
    <col collapsed="false" customWidth="true" hidden="false" outlineLevel="0" max="24" min="24" style="1" width="7.71"/>
    <col collapsed="false" customWidth="true" hidden="false" outlineLevel="0" max="25" min="25" style="1" width="1.14"/>
    <col collapsed="false" customWidth="true" hidden="false" outlineLevel="0" max="26" min="26" style="1" width="8.42"/>
    <col collapsed="false" customWidth="true" hidden="false" outlineLevel="0" max="27" min="27" style="1" width="1.14"/>
    <col collapsed="false" customWidth="true" hidden="false" outlineLevel="0" max="28" min="28" style="1" width="4.28"/>
    <col collapsed="false" customWidth="true" hidden="false" outlineLevel="0" max="29" min="29" style="1" width="14.7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/>
      <c r="D1" s="5" t="s">
        <v>1</v>
      </c>
    </row>
    <row r="2" s="6" customFormat="true" ht="21" hidden="false" customHeight="false" outlineLevel="0" collapsed="false">
      <c r="B2" s="6" t="s">
        <v>2</v>
      </c>
      <c r="C2" s="4"/>
      <c r="D2" s="7" t="s">
        <v>3</v>
      </c>
      <c r="AC2" s="8"/>
    </row>
    <row r="3" s="6" customFormat="true" ht="12" hidden="false" customHeight="true" outlineLevel="0" collapsed="false">
      <c r="C3" s="4"/>
      <c r="Z3" s="9"/>
      <c r="AA3" s="9"/>
      <c r="AB3" s="9"/>
      <c r="AC3" s="9"/>
    </row>
    <row r="4" s="14" customFormat="true" ht="18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1"/>
      <c r="AA4" s="11"/>
      <c r="AB4" s="13" t="s">
        <v>6</v>
      </c>
      <c r="AC4" s="13"/>
    </row>
    <row r="5" s="20" customFormat="true" ht="18" hidden="false" customHeight="true" outlineLevel="0" collapsed="false">
      <c r="A5" s="10"/>
      <c r="B5" s="10"/>
      <c r="C5" s="10"/>
      <c r="D5" s="10"/>
      <c r="E5" s="15"/>
      <c r="F5" s="15"/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3"/>
      <c r="AC5" s="13"/>
    </row>
    <row r="6" s="20" customFormat="true" ht="18" hidden="false" customHeight="true" outlineLevel="0" collapsed="false">
      <c r="A6" s="10"/>
      <c r="B6" s="10"/>
      <c r="C6" s="10"/>
      <c r="D6" s="10"/>
      <c r="E6" s="19" t="s">
        <v>10</v>
      </c>
      <c r="F6" s="19"/>
      <c r="G6" s="21" t="s">
        <v>11</v>
      </c>
      <c r="H6" s="21"/>
      <c r="I6" s="21"/>
      <c r="J6" s="21"/>
      <c r="K6" s="21"/>
      <c r="L6" s="21"/>
      <c r="M6" s="21"/>
      <c r="N6" s="21"/>
      <c r="O6" s="21"/>
      <c r="P6" s="21"/>
      <c r="Q6" s="15"/>
      <c r="R6" s="21" t="s">
        <v>12</v>
      </c>
      <c r="S6" s="21"/>
      <c r="T6" s="21"/>
      <c r="U6" s="21"/>
      <c r="V6" s="21"/>
      <c r="W6" s="21"/>
      <c r="X6" s="21"/>
      <c r="Y6" s="21"/>
      <c r="Z6" s="22" t="s">
        <v>13</v>
      </c>
      <c r="AA6" s="22"/>
      <c r="AB6" s="13"/>
      <c r="AC6" s="13"/>
    </row>
    <row r="7" s="20" customFormat="true" ht="18" hidden="false" customHeight="true" outlineLevel="0" collapsed="false">
      <c r="A7" s="10"/>
      <c r="B7" s="10"/>
      <c r="C7" s="10"/>
      <c r="D7" s="10"/>
      <c r="E7" s="15" t="s">
        <v>14</v>
      </c>
      <c r="F7" s="15"/>
      <c r="G7" s="23"/>
      <c r="H7" s="23"/>
      <c r="I7" s="24" t="s">
        <v>15</v>
      </c>
      <c r="J7" s="24"/>
      <c r="K7" s="24"/>
      <c r="L7" s="24"/>
      <c r="M7" s="24"/>
      <c r="N7" s="24"/>
      <c r="O7" s="18" t="s">
        <v>16</v>
      </c>
      <c r="P7" s="18"/>
      <c r="Q7" s="25"/>
      <c r="R7" s="26"/>
      <c r="S7" s="26"/>
      <c r="T7" s="26"/>
      <c r="U7" s="26"/>
      <c r="V7" s="26"/>
      <c r="W7" s="26"/>
      <c r="X7" s="25"/>
      <c r="Y7" s="25"/>
      <c r="Z7" s="25" t="s">
        <v>17</v>
      </c>
      <c r="AA7" s="25"/>
      <c r="AB7" s="13"/>
      <c r="AC7" s="13"/>
    </row>
    <row r="8" s="20" customFormat="true" ht="18" hidden="false" customHeight="true" outlineLevel="0" collapsed="false">
      <c r="A8" s="10"/>
      <c r="B8" s="10"/>
      <c r="C8" s="10"/>
      <c r="D8" s="10"/>
      <c r="E8" s="27"/>
      <c r="F8" s="27"/>
      <c r="G8" s="19" t="s">
        <v>18</v>
      </c>
      <c r="H8" s="19"/>
      <c r="I8" s="28" t="s">
        <v>19</v>
      </c>
      <c r="J8" s="28"/>
      <c r="K8" s="28"/>
      <c r="L8" s="28"/>
      <c r="M8" s="28"/>
      <c r="N8" s="28"/>
      <c r="O8" s="22" t="s">
        <v>20</v>
      </c>
      <c r="P8" s="22"/>
      <c r="Q8" s="25"/>
      <c r="R8" s="19" t="s">
        <v>18</v>
      </c>
      <c r="S8" s="19"/>
      <c r="T8" s="29" t="s">
        <v>21</v>
      </c>
      <c r="U8" s="29"/>
      <c r="V8" s="29" t="s">
        <v>22</v>
      </c>
      <c r="W8" s="29"/>
      <c r="X8" s="29" t="s">
        <v>23</v>
      </c>
      <c r="Y8" s="29"/>
      <c r="Z8" s="25" t="s">
        <v>24</v>
      </c>
      <c r="AA8" s="25"/>
      <c r="AB8" s="13"/>
      <c r="AC8" s="13"/>
    </row>
    <row r="9" s="20" customFormat="true" ht="18" hidden="false" customHeight="true" outlineLevel="0" collapsed="false">
      <c r="A9" s="10"/>
      <c r="B9" s="10"/>
      <c r="C9" s="10"/>
      <c r="D9" s="10"/>
      <c r="E9" s="25"/>
      <c r="F9" s="25"/>
      <c r="G9" s="25" t="s">
        <v>14</v>
      </c>
      <c r="H9" s="25"/>
      <c r="I9" s="30" t="s">
        <v>18</v>
      </c>
      <c r="J9" s="30"/>
      <c r="K9" s="18" t="s">
        <v>25</v>
      </c>
      <c r="L9" s="18"/>
      <c r="M9" s="18" t="s">
        <v>26</v>
      </c>
      <c r="N9" s="18"/>
      <c r="O9" s="25" t="s">
        <v>27</v>
      </c>
      <c r="P9" s="25"/>
      <c r="Q9" s="25"/>
      <c r="R9" s="25" t="s">
        <v>14</v>
      </c>
      <c r="S9" s="25"/>
      <c r="T9" s="25" t="s">
        <v>28</v>
      </c>
      <c r="U9" s="25"/>
      <c r="V9" s="25" t="s">
        <v>29</v>
      </c>
      <c r="W9" s="25"/>
      <c r="X9" s="25" t="s">
        <v>30</v>
      </c>
      <c r="Y9" s="25"/>
      <c r="Z9" s="15" t="s">
        <v>31</v>
      </c>
      <c r="AA9" s="15"/>
      <c r="AB9" s="13"/>
      <c r="AC9" s="13"/>
    </row>
    <row r="10" s="20" customFormat="true" ht="18" hidden="false" customHeight="true" outlineLevel="0" collapsed="false">
      <c r="A10" s="10"/>
      <c r="B10" s="10"/>
      <c r="C10" s="10"/>
      <c r="D10" s="10"/>
      <c r="E10" s="31"/>
      <c r="F10" s="31"/>
      <c r="G10" s="31"/>
      <c r="H10" s="31"/>
      <c r="I10" s="21" t="s">
        <v>14</v>
      </c>
      <c r="J10" s="21"/>
      <c r="K10" s="21" t="s">
        <v>32</v>
      </c>
      <c r="L10" s="21"/>
      <c r="M10" s="21" t="s">
        <v>33</v>
      </c>
      <c r="N10" s="21"/>
      <c r="O10" s="21" t="s">
        <v>34</v>
      </c>
      <c r="P10" s="21"/>
      <c r="Q10" s="21"/>
      <c r="R10" s="21"/>
      <c r="S10" s="21"/>
      <c r="T10" s="21" t="s">
        <v>35</v>
      </c>
      <c r="U10" s="21"/>
      <c r="V10" s="21"/>
      <c r="W10" s="21"/>
      <c r="X10" s="21"/>
      <c r="Y10" s="21"/>
      <c r="Z10" s="31"/>
      <c r="AA10" s="31"/>
      <c r="AB10" s="13"/>
      <c r="AC10" s="13"/>
    </row>
    <row r="11" s="27" customFormat="true" ht="3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4"/>
      <c r="AC11" s="34"/>
    </row>
    <row r="12" s="39" customFormat="true" ht="18" hidden="false" customHeight="true" outlineLevel="0" collapsed="false">
      <c r="A12" s="35"/>
      <c r="B12" s="36" t="n">
        <v>2550</v>
      </c>
      <c r="C12" s="36"/>
      <c r="D12" s="35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C12" s="36" t="n">
        <v>2007</v>
      </c>
    </row>
    <row r="13" s="39" customFormat="true" ht="18" hidden="false" customHeight="true" outlineLevel="0" collapsed="false">
      <c r="A13" s="40" t="s">
        <v>36</v>
      </c>
      <c r="B13" s="40"/>
      <c r="C13" s="40"/>
      <c r="D13" s="40"/>
      <c r="E13" s="37" t="n">
        <v>852381</v>
      </c>
      <c r="F13" s="41"/>
      <c r="G13" s="42" t="n">
        <v>498842</v>
      </c>
      <c r="H13" s="41"/>
      <c r="I13" s="42" t="n">
        <v>498842</v>
      </c>
      <c r="J13" s="41"/>
      <c r="K13" s="42" t="n">
        <v>492189</v>
      </c>
      <c r="L13" s="41"/>
      <c r="M13" s="42" t="n">
        <v>6653</v>
      </c>
      <c r="N13" s="41"/>
      <c r="O13" s="43" t="s">
        <v>37</v>
      </c>
      <c r="P13" s="41"/>
      <c r="Q13" s="41"/>
      <c r="R13" s="42" t="n">
        <v>175476</v>
      </c>
      <c r="S13" s="41"/>
      <c r="T13" s="42" t="n">
        <v>51172</v>
      </c>
      <c r="U13" s="41"/>
      <c r="V13" s="42" t="n">
        <v>48743</v>
      </c>
      <c r="W13" s="41"/>
      <c r="X13" s="42" t="n">
        <v>75561</v>
      </c>
      <c r="Y13" s="41"/>
      <c r="Z13" s="42" t="n">
        <v>178063</v>
      </c>
      <c r="AA13" s="41"/>
      <c r="AB13" s="27"/>
      <c r="AC13" s="27" t="s">
        <v>38</v>
      </c>
    </row>
    <row r="14" s="39" customFormat="true" ht="18" hidden="false" customHeight="true" outlineLevel="0" collapsed="false">
      <c r="A14" s="40" t="s">
        <v>39</v>
      </c>
      <c r="B14" s="40"/>
      <c r="C14" s="40"/>
      <c r="D14" s="40"/>
      <c r="E14" s="37" t="n">
        <v>852939</v>
      </c>
      <c r="F14" s="41"/>
      <c r="G14" s="42" t="n">
        <v>509965</v>
      </c>
      <c r="H14" s="41"/>
      <c r="I14" s="42" t="n">
        <v>509965</v>
      </c>
      <c r="J14" s="41"/>
      <c r="K14" s="42" t="n">
        <v>505453</v>
      </c>
      <c r="L14" s="41"/>
      <c r="M14" s="42" t="n">
        <v>4512</v>
      </c>
      <c r="N14" s="41"/>
      <c r="O14" s="43" t="s">
        <v>37</v>
      </c>
      <c r="P14" s="41"/>
      <c r="Q14" s="41"/>
      <c r="R14" s="42" t="n">
        <v>164102</v>
      </c>
      <c r="S14" s="41"/>
      <c r="T14" s="42" t="n">
        <v>41968</v>
      </c>
      <c r="U14" s="41"/>
      <c r="V14" s="42" t="n">
        <v>47239</v>
      </c>
      <c r="W14" s="41"/>
      <c r="X14" s="42" t="n">
        <v>74895</v>
      </c>
      <c r="Y14" s="41"/>
      <c r="Z14" s="42" t="n">
        <v>178872</v>
      </c>
      <c r="AA14" s="41"/>
      <c r="AB14" s="27"/>
      <c r="AC14" s="27" t="s">
        <v>40</v>
      </c>
    </row>
    <row r="15" s="39" customFormat="true" ht="18" hidden="false" customHeight="true" outlineLevel="0" collapsed="false">
      <c r="A15" s="40" t="s">
        <v>41</v>
      </c>
      <c r="B15" s="40"/>
      <c r="C15" s="40"/>
      <c r="D15" s="40"/>
      <c r="E15" s="37" t="n">
        <v>853496</v>
      </c>
      <c r="F15" s="42"/>
      <c r="G15" s="42" t="n">
        <v>496645</v>
      </c>
      <c r="H15" s="42"/>
      <c r="I15" s="42" t="n">
        <v>496645</v>
      </c>
      <c r="J15" s="42"/>
      <c r="K15" s="42" t="n">
        <v>490170</v>
      </c>
      <c r="L15" s="42"/>
      <c r="M15" s="42" t="n">
        <v>6475</v>
      </c>
      <c r="N15" s="42"/>
      <c r="O15" s="43" t="s">
        <v>37</v>
      </c>
      <c r="P15" s="42"/>
      <c r="Q15" s="42"/>
      <c r="R15" s="42" t="n">
        <v>177707</v>
      </c>
      <c r="S15" s="42"/>
      <c r="T15" s="42" t="n">
        <v>55398</v>
      </c>
      <c r="U15" s="42"/>
      <c r="V15" s="42" t="n">
        <v>50604</v>
      </c>
      <c r="W15" s="42"/>
      <c r="X15" s="42" t="n">
        <v>71705</v>
      </c>
      <c r="Y15" s="42"/>
      <c r="Z15" s="42" t="n">
        <v>179144</v>
      </c>
      <c r="AA15" s="42"/>
      <c r="AB15" s="27"/>
      <c r="AC15" s="27" t="s">
        <v>42</v>
      </c>
    </row>
    <row r="16" s="39" customFormat="true" ht="18" hidden="false" customHeight="true" outlineLevel="0" collapsed="false">
      <c r="A16" s="40" t="s">
        <v>43</v>
      </c>
      <c r="B16" s="40"/>
      <c r="C16" s="40"/>
      <c r="D16" s="40"/>
      <c r="E16" s="37" t="n">
        <v>854018</v>
      </c>
      <c r="F16" s="42"/>
      <c r="G16" s="42" t="n">
        <v>501583</v>
      </c>
      <c r="H16" s="42"/>
      <c r="I16" s="42" t="n">
        <v>501583</v>
      </c>
      <c r="J16" s="42"/>
      <c r="K16" s="42" t="n">
        <v>489256</v>
      </c>
      <c r="L16" s="42"/>
      <c r="M16" s="42" t="n">
        <v>12327</v>
      </c>
      <c r="N16" s="42"/>
      <c r="O16" s="43" t="s">
        <v>37</v>
      </c>
      <c r="P16" s="42"/>
      <c r="Q16" s="42"/>
      <c r="R16" s="42" t="n">
        <v>174105</v>
      </c>
      <c r="S16" s="42"/>
      <c r="T16" s="42" t="n">
        <v>51306</v>
      </c>
      <c r="U16" s="42"/>
      <c r="V16" s="42" t="n">
        <v>46011</v>
      </c>
      <c r="W16" s="42"/>
      <c r="X16" s="42" t="n">
        <v>76788</v>
      </c>
      <c r="Y16" s="42"/>
      <c r="Z16" s="42" t="n">
        <v>178330</v>
      </c>
      <c r="AA16" s="42"/>
      <c r="AB16" s="27"/>
      <c r="AC16" s="27" t="s">
        <v>44</v>
      </c>
    </row>
    <row r="17" s="39" customFormat="true" ht="9" hidden="false" customHeight="true" outlineLevel="0" collapsed="false">
      <c r="A17" s="44"/>
      <c r="B17" s="44"/>
      <c r="C17" s="44"/>
      <c r="D17" s="44"/>
      <c r="E17" s="37"/>
      <c r="F17" s="41"/>
      <c r="G17" s="42"/>
      <c r="H17" s="41"/>
      <c r="I17" s="41"/>
      <c r="J17" s="41"/>
      <c r="K17" s="41"/>
      <c r="L17" s="41"/>
      <c r="M17" s="41"/>
      <c r="N17" s="41"/>
      <c r="O17" s="42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27"/>
      <c r="AC17" s="27"/>
    </row>
    <row r="18" s="39" customFormat="true" ht="18" hidden="false" customHeight="true" outlineLevel="0" collapsed="false">
      <c r="A18" s="35"/>
      <c r="B18" s="36" t="n">
        <v>2551</v>
      </c>
      <c r="C18" s="36"/>
      <c r="D18" s="35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C18" s="36" t="n">
        <v>2008</v>
      </c>
    </row>
    <row r="19" s="39" customFormat="true" ht="18" hidden="false" customHeight="true" outlineLevel="0" collapsed="false">
      <c r="A19" s="40" t="s">
        <v>36</v>
      </c>
      <c r="B19" s="40"/>
      <c r="C19" s="40"/>
      <c r="D19" s="40"/>
      <c r="E19" s="45" t="n">
        <v>854564</v>
      </c>
      <c r="F19" s="45"/>
      <c r="G19" s="45" t="n">
        <v>493420</v>
      </c>
      <c r="H19" s="45"/>
      <c r="I19" s="45" t="n">
        <v>492942</v>
      </c>
      <c r="J19" s="45"/>
      <c r="K19" s="45" t="n">
        <v>485965</v>
      </c>
      <c r="L19" s="45"/>
      <c r="M19" s="45" t="n">
        <v>6977</v>
      </c>
      <c r="N19" s="45"/>
      <c r="O19" s="45" t="n">
        <v>478</v>
      </c>
      <c r="P19" s="45"/>
      <c r="Q19" s="45"/>
      <c r="R19" s="45" t="n">
        <v>183622</v>
      </c>
      <c r="S19" s="45"/>
      <c r="T19" s="45" t="n">
        <v>56670</v>
      </c>
      <c r="U19" s="45"/>
      <c r="V19" s="45" t="n">
        <v>44669</v>
      </c>
      <c r="W19" s="45"/>
      <c r="X19" s="45" t="n">
        <v>82283</v>
      </c>
      <c r="Y19" s="45"/>
      <c r="Z19" s="45" t="n">
        <v>177522</v>
      </c>
      <c r="AA19" s="45"/>
      <c r="AB19" s="46"/>
      <c r="AC19" s="46" t="s">
        <v>38</v>
      </c>
    </row>
    <row r="20" s="39" customFormat="true" ht="18" hidden="false" customHeight="true" outlineLevel="0" collapsed="false">
      <c r="A20" s="40" t="s">
        <v>39</v>
      </c>
      <c r="B20" s="40"/>
      <c r="C20" s="40"/>
      <c r="D20" s="40"/>
      <c r="E20" s="45" t="n">
        <v>855137</v>
      </c>
      <c r="F20" s="45"/>
      <c r="G20" s="45" t="n">
        <v>500852</v>
      </c>
      <c r="H20" s="45"/>
      <c r="I20" s="45" t="n">
        <v>500187</v>
      </c>
      <c r="J20" s="45"/>
      <c r="K20" s="45" t="n">
        <v>493714</v>
      </c>
      <c r="L20" s="45"/>
      <c r="M20" s="45" t="n">
        <v>6473</v>
      </c>
      <c r="N20" s="45"/>
      <c r="O20" s="45" t="n">
        <v>665</v>
      </c>
      <c r="P20" s="45"/>
      <c r="Q20" s="45"/>
      <c r="R20" s="45" t="n">
        <v>177567</v>
      </c>
      <c r="S20" s="45"/>
      <c r="T20" s="45" t="n">
        <v>51620</v>
      </c>
      <c r="U20" s="45"/>
      <c r="V20" s="45" t="n">
        <v>45510</v>
      </c>
      <c r="W20" s="45"/>
      <c r="X20" s="45" t="n">
        <v>80437</v>
      </c>
      <c r="Y20" s="45"/>
      <c r="Z20" s="45" t="n">
        <v>176817</v>
      </c>
      <c r="AA20" s="45"/>
      <c r="AB20" s="46"/>
      <c r="AC20" s="46" t="s">
        <v>40</v>
      </c>
    </row>
    <row r="21" s="20" customFormat="true" ht="18" hidden="false" customHeight="true" outlineLevel="0" collapsed="false">
      <c r="A21" s="40" t="s">
        <v>41</v>
      </c>
      <c r="B21" s="40"/>
      <c r="C21" s="40"/>
      <c r="D21" s="40"/>
      <c r="E21" s="45" t="n">
        <v>830083</v>
      </c>
      <c r="F21" s="45"/>
      <c r="G21" s="45" t="n">
        <v>499234</v>
      </c>
      <c r="H21" s="45"/>
      <c r="I21" s="45" t="n">
        <v>499234</v>
      </c>
      <c r="J21" s="45"/>
      <c r="K21" s="45" t="n">
        <v>490342</v>
      </c>
      <c r="L21" s="45"/>
      <c r="M21" s="45" t="n">
        <v>8892</v>
      </c>
      <c r="N21" s="45"/>
      <c r="O21" s="47" t="s">
        <v>37</v>
      </c>
      <c r="P21" s="45"/>
      <c r="Q21" s="45"/>
      <c r="R21" s="45" t="n">
        <v>176177</v>
      </c>
      <c r="S21" s="45"/>
      <c r="T21" s="45" t="n">
        <v>46762</v>
      </c>
      <c r="U21" s="45"/>
      <c r="V21" s="45" t="n">
        <v>43676</v>
      </c>
      <c r="W21" s="45"/>
      <c r="X21" s="45" t="n">
        <v>85739</v>
      </c>
      <c r="Y21" s="45"/>
      <c r="Z21" s="45" t="n">
        <v>154672</v>
      </c>
      <c r="AA21" s="45"/>
      <c r="AB21" s="46"/>
      <c r="AC21" s="46" t="s">
        <v>42</v>
      </c>
    </row>
    <row r="22" s="20" customFormat="true" ht="18" hidden="false" customHeight="true" outlineLevel="0" collapsed="false">
      <c r="A22" s="40" t="s">
        <v>43</v>
      </c>
      <c r="B22" s="40"/>
      <c r="C22" s="40"/>
      <c r="D22" s="40"/>
      <c r="E22" s="45" t="n">
        <v>831203</v>
      </c>
      <c r="F22" s="45"/>
      <c r="G22" s="45" t="n">
        <v>498924</v>
      </c>
      <c r="H22" s="45"/>
      <c r="I22" s="45" t="n">
        <v>498770</v>
      </c>
      <c r="J22" s="45"/>
      <c r="K22" s="45" t="n">
        <v>489722</v>
      </c>
      <c r="L22" s="45"/>
      <c r="M22" s="45" t="n">
        <v>9048</v>
      </c>
      <c r="N22" s="45"/>
      <c r="O22" s="45" t="n">
        <v>154</v>
      </c>
      <c r="P22" s="45"/>
      <c r="Q22" s="45"/>
      <c r="R22" s="45" t="n">
        <v>178661</v>
      </c>
      <c r="S22" s="45"/>
      <c r="T22" s="45" t="n">
        <v>43804</v>
      </c>
      <c r="U22" s="45"/>
      <c r="V22" s="45" t="n">
        <v>45059</v>
      </c>
      <c r="W22" s="45"/>
      <c r="X22" s="45" t="n">
        <v>89798</v>
      </c>
      <c r="Y22" s="45"/>
      <c r="Z22" s="45" t="n">
        <v>153618</v>
      </c>
      <c r="AA22" s="45"/>
      <c r="AB22" s="46"/>
      <c r="AC22" s="46" t="s">
        <v>44</v>
      </c>
    </row>
    <row r="23" s="20" customFormat="true" ht="9" hidden="false" customHeight="true" outlineLevel="0" collapsed="false">
      <c r="A23" s="44"/>
      <c r="B23" s="44"/>
      <c r="C23" s="44"/>
      <c r="D23" s="44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27"/>
      <c r="AC23" s="27"/>
    </row>
    <row r="24" s="20" customFormat="true" ht="18" hidden="false" customHeight="true" outlineLevel="0" collapsed="false">
      <c r="A24" s="35"/>
      <c r="B24" s="36" t="n">
        <v>2552</v>
      </c>
      <c r="C24" s="36"/>
      <c r="D24" s="35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C24" s="36" t="n">
        <v>2009</v>
      </c>
    </row>
    <row r="25" s="49" customFormat="true" ht="18" hidden="false" customHeight="true" outlineLevel="0" collapsed="false">
      <c r="A25" s="40" t="s">
        <v>45</v>
      </c>
      <c r="B25" s="40"/>
      <c r="C25" s="40"/>
      <c r="D25" s="40"/>
      <c r="E25" s="45" t="n">
        <v>832363</v>
      </c>
      <c r="F25" s="45"/>
      <c r="G25" s="45" t="n">
        <v>510324</v>
      </c>
      <c r="H25" s="45"/>
      <c r="I25" s="45" t="n">
        <v>510324</v>
      </c>
      <c r="J25" s="45"/>
      <c r="K25" s="45" t="n">
        <v>496577</v>
      </c>
      <c r="L25" s="45"/>
      <c r="M25" s="45" t="n">
        <v>13747</v>
      </c>
      <c r="N25" s="45"/>
      <c r="O25" s="47" t="s">
        <v>37</v>
      </c>
      <c r="P25" s="45"/>
      <c r="Q25" s="45"/>
      <c r="R25" s="45" t="n">
        <v>169468</v>
      </c>
      <c r="S25" s="45"/>
      <c r="T25" s="45" t="n">
        <v>34832</v>
      </c>
      <c r="U25" s="45"/>
      <c r="V25" s="45" t="n">
        <v>45964</v>
      </c>
      <c r="W25" s="45"/>
      <c r="X25" s="45" t="n">
        <v>88672</v>
      </c>
      <c r="Y25" s="45"/>
      <c r="Z25" s="48" t="n">
        <v>152571</v>
      </c>
      <c r="AA25" s="45"/>
      <c r="AB25" s="46"/>
      <c r="AC25" s="46" t="s">
        <v>38</v>
      </c>
    </row>
    <row r="26" s="49" customFormat="true" ht="18" hidden="false" customHeight="true" outlineLevel="0" collapsed="false">
      <c r="A26" s="40" t="s">
        <v>39</v>
      </c>
      <c r="B26" s="40"/>
      <c r="C26" s="40"/>
      <c r="D26" s="40"/>
      <c r="E26" s="45" t="n">
        <v>833548</v>
      </c>
      <c r="F26" s="45"/>
      <c r="G26" s="45" t="n">
        <v>507653</v>
      </c>
      <c r="H26" s="45"/>
      <c r="I26" s="45" t="n">
        <v>507653</v>
      </c>
      <c r="J26" s="45"/>
      <c r="K26" s="45" t="n">
        <v>504895</v>
      </c>
      <c r="L26" s="45"/>
      <c r="M26" s="45" t="n">
        <v>2758</v>
      </c>
      <c r="N26" s="45"/>
      <c r="O26" s="47" t="s">
        <v>37</v>
      </c>
      <c r="P26" s="45"/>
      <c r="Q26" s="45"/>
      <c r="R26" s="45" t="n">
        <v>174356</v>
      </c>
      <c r="S26" s="45"/>
      <c r="T26" s="45" t="n">
        <v>43857</v>
      </c>
      <c r="U26" s="45"/>
      <c r="V26" s="45" t="n">
        <v>35072</v>
      </c>
      <c r="W26" s="45"/>
      <c r="X26" s="45" t="n">
        <v>95427</v>
      </c>
      <c r="Y26" s="45"/>
      <c r="Z26" s="48" t="n">
        <v>151539</v>
      </c>
      <c r="AA26" s="45"/>
      <c r="AB26" s="46"/>
      <c r="AC26" s="46" t="s">
        <v>40</v>
      </c>
    </row>
    <row r="27" s="49" customFormat="true" ht="18" hidden="false" customHeight="false" outlineLevel="0" collapsed="false">
      <c r="A27" s="40" t="s">
        <v>41</v>
      </c>
      <c r="B27" s="40"/>
      <c r="C27" s="40"/>
      <c r="D27" s="40"/>
      <c r="E27" s="45" t="n">
        <v>835142</v>
      </c>
      <c r="F27" s="45"/>
      <c r="G27" s="45" t="n">
        <v>519022</v>
      </c>
      <c r="H27" s="45"/>
      <c r="I27" s="45" t="n">
        <v>518960</v>
      </c>
      <c r="J27" s="45"/>
      <c r="K27" s="45" t="n">
        <v>512436</v>
      </c>
      <c r="L27" s="45"/>
      <c r="M27" s="45" t="n">
        <v>6524</v>
      </c>
      <c r="N27" s="45"/>
      <c r="O27" s="47" t="n">
        <v>62</v>
      </c>
      <c r="P27" s="45"/>
      <c r="Q27" s="45"/>
      <c r="R27" s="45" t="n">
        <v>165222</v>
      </c>
      <c r="S27" s="45"/>
      <c r="T27" s="45" t="n">
        <v>39915</v>
      </c>
      <c r="U27" s="45"/>
      <c r="V27" s="45" t="n">
        <v>41240</v>
      </c>
      <c r="W27" s="45"/>
      <c r="X27" s="45" t="n">
        <v>84067</v>
      </c>
      <c r="Y27" s="45"/>
      <c r="Z27" s="50" t="n">
        <v>150898</v>
      </c>
      <c r="AA27" s="45"/>
      <c r="AB27" s="46"/>
      <c r="AC27" s="46" t="s">
        <v>42</v>
      </c>
    </row>
    <row r="28" s="49" customFormat="true" ht="18" hidden="false" customHeight="true" outlineLevel="0" collapsed="false">
      <c r="A28" s="40" t="s">
        <v>46</v>
      </c>
      <c r="B28" s="40"/>
      <c r="C28" s="40"/>
      <c r="D28" s="40"/>
      <c r="E28" s="45" t="n">
        <v>835937</v>
      </c>
      <c r="F28" s="45"/>
      <c r="G28" s="45" t="n">
        <v>504984</v>
      </c>
      <c r="H28" s="45"/>
      <c r="I28" s="45" t="n">
        <v>504984</v>
      </c>
      <c r="J28" s="45"/>
      <c r="K28" s="45" t="n">
        <v>497506</v>
      </c>
      <c r="L28" s="45"/>
      <c r="M28" s="45" t="n">
        <v>7478</v>
      </c>
      <c r="N28" s="45"/>
      <c r="O28" s="47" t="s">
        <v>37</v>
      </c>
      <c r="P28" s="45"/>
      <c r="Q28" s="45"/>
      <c r="R28" s="45" t="n">
        <v>181477</v>
      </c>
      <c r="S28" s="45"/>
      <c r="T28" s="45" t="n">
        <v>48363</v>
      </c>
      <c r="U28" s="45"/>
      <c r="V28" s="45" t="n">
        <v>43975</v>
      </c>
      <c r="W28" s="45"/>
      <c r="X28" s="45" t="n">
        <v>89139</v>
      </c>
      <c r="Y28" s="45"/>
      <c r="Z28" s="50" t="n">
        <v>149476</v>
      </c>
      <c r="AA28" s="45"/>
      <c r="AB28" s="46"/>
      <c r="AC28" s="46" t="s">
        <v>44</v>
      </c>
    </row>
    <row r="29" s="49" customFormat="true" ht="18" hidden="false" customHeight="true" outlineLevel="0" collapsed="false">
      <c r="A29" s="36"/>
      <c r="B29" s="36" t="n">
        <v>2553</v>
      </c>
      <c r="C29" s="36"/>
      <c r="D29" s="36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7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50"/>
      <c r="AA29" s="45"/>
      <c r="AB29" s="46"/>
      <c r="AC29" s="36" t="n">
        <v>2010</v>
      </c>
    </row>
    <row r="30" s="49" customFormat="true" ht="18" hidden="false" customHeight="true" outlineLevel="0" collapsed="false">
      <c r="A30" s="51" t="s">
        <v>45</v>
      </c>
      <c r="B30" s="51"/>
      <c r="C30" s="51"/>
      <c r="D30" s="51"/>
      <c r="E30" s="37" t="n">
        <f aca="false">SUM(G30,R30,Z30)</f>
        <v>837161</v>
      </c>
      <c r="F30" s="45"/>
      <c r="G30" s="45" t="n">
        <f aca="false">SUM(I30,O30)</f>
        <v>493792</v>
      </c>
      <c r="H30" s="45"/>
      <c r="I30" s="45" t="n">
        <f aca="false">SUM(K30:M30)</f>
        <v>487433</v>
      </c>
      <c r="J30" s="45"/>
      <c r="K30" s="45" t="n">
        <v>481529</v>
      </c>
      <c r="L30" s="45"/>
      <c r="M30" s="45" t="n">
        <v>5904</v>
      </c>
      <c r="N30" s="45"/>
      <c r="O30" s="47" t="n">
        <v>6359</v>
      </c>
      <c r="P30" s="45"/>
      <c r="Q30" s="45"/>
      <c r="R30" s="45" t="n">
        <f aca="false">SUM(T30:X30)</f>
        <v>194920</v>
      </c>
      <c r="S30" s="45"/>
      <c r="T30" s="45" t="n">
        <v>57981</v>
      </c>
      <c r="U30" s="45"/>
      <c r="V30" s="45" t="n">
        <v>50077</v>
      </c>
      <c r="W30" s="45"/>
      <c r="X30" s="45" t="n">
        <v>86862</v>
      </c>
      <c r="Y30" s="45"/>
      <c r="Z30" s="50" t="n">
        <v>148449</v>
      </c>
      <c r="AA30" s="45"/>
      <c r="AB30" s="46"/>
      <c r="AC30" s="46" t="s">
        <v>38</v>
      </c>
    </row>
    <row r="31" s="49" customFormat="true" ht="3" hidden="false" customHeight="true" outlineLevel="0" collapsed="false">
      <c r="A31" s="52"/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4"/>
    </row>
    <row r="32" s="55" customFormat="true" ht="18.75" hidden="false" customHeight="true" outlineLevel="0" collapsed="false">
      <c r="B32" s="56" t="s">
        <v>47</v>
      </c>
      <c r="C32" s="49"/>
      <c r="D32" s="49"/>
      <c r="E32" s="49"/>
      <c r="F32" s="49"/>
      <c r="G32" s="49"/>
      <c r="H32" s="49"/>
      <c r="I32" s="36"/>
      <c r="J32" s="36"/>
      <c r="M32" s="49"/>
      <c r="N32" s="49"/>
      <c r="O32" s="49"/>
      <c r="P32" s="49"/>
      <c r="Q32" s="49"/>
      <c r="R32" s="56"/>
      <c r="S32" s="56"/>
      <c r="T32" s="49"/>
      <c r="U32" s="49"/>
      <c r="V32" s="49"/>
      <c r="W32" s="49"/>
    </row>
    <row r="33" s="49" customFormat="true" ht="17.25" hidden="false" customHeight="true" outlineLevel="0" collapsed="false">
      <c r="B33" s="57" t="s">
        <v>48</v>
      </c>
      <c r="D33" s="58"/>
      <c r="I33" s="58"/>
      <c r="J33" s="58"/>
      <c r="K33" s="58"/>
      <c r="L33" s="58"/>
      <c r="M33" s="57"/>
      <c r="N33" s="57"/>
    </row>
    <row r="34" s="49" customFormat="true" ht="17.25" hidden="false" customHeight="true" outlineLevel="0" collapsed="false">
      <c r="C34" s="59"/>
      <c r="D34" s="59"/>
      <c r="I34" s="59"/>
      <c r="J34" s="59"/>
      <c r="K34" s="59"/>
      <c r="L34" s="59"/>
      <c r="M34" s="57"/>
      <c r="N34" s="57"/>
    </row>
  </sheetData>
  <mergeCells count="57">
    <mergeCell ref="Z3:AC3"/>
    <mergeCell ref="A4:D10"/>
    <mergeCell ref="G4:Y4"/>
    <mergeCell ref="AB4:AC10"/>
    <mergeCell ref="G5:P5"/>
    <mergeCell ref="R5:Y5"/>
    <mergeCell ref="Z5:AA5"/>
    <mergeCell ref="E6:F6"/>
    <mergeCell ref="G6:P6"/>
    <mergeCell ref="R6:Y6"/>
    <mergeCell ref="Z6:AA6"/>
    <mergeCell ref="E7:F7"/>
    <mergeCell ref="I7:N7"/>
    <mergeCell ref="O7:P7"/>
    <mergeCell ref="Z7:AA7"/>
    <mergeCell ref="G8:H8"/>
    <mergeCell ref="I8:N8"/>
    <mergeCell ref="O8:P8"/>
    <mergeCell ref="R8:S8"/>
    <mergeCell ref="T8:U8"/>
    <mergeCell ref="V8:W8"/>
    <mergeCell ref="X8:Y8"/>
    <mergeCell ref="Z8:AA8"/>
    <mergeCell ref="G9:H9"/>
    <mergeCell ref="I9:J9"/>
    <mergeCell ref="K9:L9"/>
    <mergeCell ref="M9:N9"/>
    <mergeCell ref="O9:P9"/>
    <mergeCell ref="R9:S9"/>
    <mergeCell ref="T9:U9"/>
    <mergeCell ref="V9:W9"/>
    <mergeCell ref="X9:Y9"/>
    <mergeCell ref="Z9:AA9"/>
    <mergeCell ref="I10:J10"/>
    <mergeCell ref="K10:L10"/>
    <mergeCell ref="M10:N10"/>
    <mergeCell ref="O10:P10"/>
    <mergeCell ref="T10:U10"/>
    <mergeCell ref="B12:C12"/>
    <mergeCell ref="A13:D13"/>
    <mergeCell ref="A14:D14"/>
    <mergeCell ref="A15:D15"/>
    <mergeCell ref="A16:D16"/>
    <mergeCell ref="A17:D17"/>
    <mergeCell ref="B18:C18"/>
    <mergeCell ref="A19:D19"/>
    <mergeCell ref="A20:D20"/>
    <mergeCell ref="A21:D21"/>
    <mergeCell ref="A22:D22"/>
    <mergeCell ref="A23:D23"/>
    <mergeCell ref="B24:C24"/>
    <mergeCell ref="A25:D25"/>
    <mergeCell ref="A26:D26"/>
    <mergeCell ref="A27:D27"/>
    <mergeCell ref="A28:D28"/>
    <mergeCell ref="B29:C29"/>
    <mergeCell ref="A30:D30"/>
  </mergeCells>
  <printOptions headings="false" gridLines="false" gridLinesSet="true" horizontalCentered="false" verticalCentered="false"/>
  <pageMargins left="0.7875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20T07:26:07Z</cp:lastPrinted>
  <dcterms:modified xsi:type="dcterms:W3CDTF">2011-01-25T08:08:01Z</dcterms:modified>
  <cp:revision>0</cp:revision>
  <dc:subject/>
  <dc:title/>
</cp:coreProperties>
</file>