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3"/>
        <rFont val="Arial"/>
        <family val="0"/>
        <charset val="222"/>
      </rPr>
      <t xml:space="preserve">ตาราง       </t>
    </r>
    <r>
      <rPr>
        <b val="true"/>
        <sz val="13"/>
        <rFont val="Cordia New"/>
        <family val="2"/>
      </rPr>
      <t xml:space="preserve">2.2</t>
    </r>
  </si>
  <si>
    <r>
      <rPr>
        <b val="true"/>
        <sz val="13"/>
        <rFont val="Arial"/>
        <family val="0"/>
        <charset val="222"/>
      </rPr>
      <t xml:space="preserve">จำนวนประชากร จำแนกตามสถานภาพแรงงาน เป็นรายไตรมาส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49 -2551</t>
    </r>
  </si>
  <si>
    <t xml:space="preserve">TABLE     2.2</t>
  </si>
  <si>
    <t xml:space="preserve">NUMBER OF POPULATION BY LABOUR FORCE STATUS BY QUARTERLY: 2006 - 2008</t>
  </si>
  <si>
    <t xml:space="preserve">ปี</t>
  </si>
  <si>
    <r>
      <rPr>
        <b val="true"/>
        <sz val="11"/>
        <rFont val="Arial"/>
        <family val="0"/>
        <charset val="222"/>
      </rPr>
      <t xml:space="preserve">ประชากรอายุ </t>
    </r>
    <r>
      <rPr>
        <b val="true"/>
        <sz val="11"/>
        <rFont val="Cordia New"/>
        <family val="2"/>
      </rPr>
      <t xml:space="preserve">15 </t>
    </r>
    <r>
      <rPr>
        <b val="true"/>
        <sz val="11"/>
        <rFont val="Arial"/>
        <family val="0"/>
        <charset val="222"/>
      </rPr>
      <t xml:space="preserve">ปีขึ้นไป   </t>
    </r>
    <r>
      <rPr>
        <b val="true"/>
        <sz val="11"/>
        <rFont val="Cordia New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b val="true"/>
        <sz val="11"/>
        <rFont val="Arial"/>
        <family val="0"/>
        <charset val="222"/>
      </rPr>
      <t xml:space="preserve">ต่ำกว่า </t>
    </r>
    <r>
      <rPr>
        <b val="true"/>
        <sz val="11"/>
        <rFont val="Cordia New"/>
        <family val="2"/>
      </rPr>
      <t xml:space="preserve">15 </t>
    </r>
    <r>
      <rPr>
        <b val="true"/>
        <sz val="11"/>
        <rFont val="Arial"/>
        <family val="0"/>
        <charset val="22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Cordia New"/>
        <family val="2"/>
      </rPr>
      <t xml:space="preserve">1 </t>
    </r>
  </si>
  <si>
    <t xml:space="preserve">-</t>
  </si>
  <si>
    <t xml:space="preserve">Quarter 1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Cordia New"/>
        <family val="2"/>
      </rPr>
      <t xml:space="preserve">2 </t>
    </r>
  </si>
  <si>
    <t xml:space="preserve">Quarter 2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Cordia New"/>
        <family val="2"/>
      </rPr>
      <t xml:space="preserve">3 </t>
    </r>
  </si>
  <si>
    <t xml:space="preserve">Quarter 3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Cordia New"/>
        <family val="2"/>
      </rPr>
      <t xml:space="preserve">4 </t>
    </r>
  </si>
  <si>
    <t xml:space="preserve">Quarter 4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Cordia New"/>
        <family val="2"/>
      </rPr>
      <t xml:space="preserve">4</t>
    </r>
  </si>
  <si>
    <r>
      <rPr>
        <b val="true"/>
        <sz val="11"/>
        <rFont val="Arial"/>
        <family val="0"/>
        <charset val="222"/>
      </rPr>
      <t xml:space="preserve">ที่มา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Arial"/>
        <family val="0"/>
        <charset val="222"/>
      </rPr>
      <t xml:space="preserve">ตารางสถิติ โครงการสำรวจภาวะการทำงานของประชากร ระดับจังหวัด สำนักงานสถิติแห่งชาติ</t>
    </r>
  </si>
  <si>
    <t xml:space="preserve">Source:  Statistical tables, Labour Force Survey, Provincial level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1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b val="true"/>
      <sz val="12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760</xdr:colOff>
      <xdr:row>0</xdr:row>
      <xdr:rowOff>95400</xdr:rowOff>
    </xdr:from>
    <xdr:to>
      <xdr:col>17</xdr:col>
      <xdr:colOff>543240</xdr:colOff>
      <xdr:row>6</xdr:row>
      <xdr:rowOff>133560</xdr:rowOff>
    </xdr:to>
    <xdr:sp>
      <xdr:nvSpPr>
        <xdr:cNvPr id="0" name="Text 5"/>
        <xdr:cNvSpPr/>
      </xdr:nvSpPr>
      <xdr:spPr>
        <a:xfrm>
          <a:off x="9594000" y="95400"/>
          <a:ext cx="40248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28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1" width="13.28"/>
    <col collapsed="false" customWidth="true" hidden="false" outlineLevel="0" max="11" min="11" style="1" width="7.56"/>
    <col collapsed="false" customWidth="false" hidden="false" outlineLevel="0" max="13" min="12" style="1" width="9.14"/>
    <col collapsed="false" customWidth="true" hidden="false" outlineLevel="0" max="14" min="14" style="1" width="7.42"/>
    <col collapsed="false" customWidth="true" hidden="false" outlineLevel="0" max="15" min="15" style="1" width="9.56"/>
    <col collapsed="false" customWidth="true" hidden="false" outlineLevel="0" max="16" min="16" style="1" width="3.14"/>
    <col collapsed="false" customWidth="true" hidden="false" outlineLevel="0" max="17" min="17" style="1" width="15.41"/>
    <col collapsed="false" customWidth="true" hidden="false" outlineLevel="0" max="18" min="18" style="1" width="8.7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B1" s="3" t="s">
        <v>0</v>
      </c>
      <c r="C1" s="4" t="n">
        <v>2.2</v>
      </c>
      <c r="D1" s="3" t="s">
        <v>1</v>
      </c>
      <c r="E1" s="3"/>
    </row>
    <row r="2" s="3" customFormat="true" ht="20.25" hidden="false" customHeight="true" outlineLevel="0" collapsed="false">
      <c r="B2" s="5" t="s">
        <v>2</v>
      </c>
      <c r="C2" s="4" t="n">
        <v>2.2</v>
      </c>
      <c r="D2" s="5" t="s">
        <v>3</v>
      </c>
      <c r="Q2" s="6"/>
    </row>
    <row r="3" s="3" customFormat="true" ht="18" hidden="false" customHeight="true" outlineLevel="0" collapsed="false">
      <c r="C3" s="7"/>
      <c r="O3" s="8"/>
      <c r="P3" s="8"/>
      <c r="Q3" s="8"/>
      <c r="R3" s="8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0"/>
      <c r="P4" s="12" t="s">
        <v>6</v>
      </c>
      <c r="Q4" s="12"/>
    </row>
    <row r="5" s="19" customFormat="true" ht="20.25" hidden="false" customHeight="true" outlineLevel="0" collapsed="false">
      <c r="A5" s="9"/>
      <c r="B5" s="9"/>
      <c r="C5" s="9"/>
      <c r="D5" s="9"/>
      <c r="E5" s="14"/>
      <c r="F5" s="15" t="s">
        <v>7</v>
      </c>
      <c r="G5" s="15"/>
      <c r="H5" s="15"/>
      <c r="I5" s="15"/>
      <c r="J5" s="15"/>
      <c r="K5" s="16" t="s">
        <v>8</v>
      </c>
      <c r="L5" s="16"/>
      <c r="M5" s="16"/>
      <c r="N5" s="16"/>
      <c r="O5" s="17" t="s">
        <v>9</v>
      </c>
      <c r="P5" s="12"/>
      <c r="Q5" s="12"/>
      <c r="R5" s="18"/>
    </row>
    <row r="6" s="19" customFormat="true" ht="20.25" hidden="false" customHeight="true" outlineLevel="0" collapsed="false">
      <c r="A6" s="9"/>
      <c r="B6" s="9"/>
      <c r="C6" s="9"/>
      <c r="D6" s="9"/>
      <c r="E6" s="20" t="s">
        <v>10</v>
      </c>
      <c r="F6" s="21" t="s">
        <v>11</v>
      </c>
      <c r="G6" s="21"/>
      <c r="H6" s="21"/>
      <c r="I6" s="21"/>
      <c r="J6" s="21"/>
      <c r="K6" s="21" t="s">
        <v>12</v>
      </c>
      <c r="L6" s="21"/>
      <c r="M6" s="21"/>
      <c r="N6" s="21"/>
      <c r="O6" s="22" t="s">
        <v>13</v>
      </c>
      <c r="P6" s="12"/>
      <c r="Q6" s="12"/>
    </row>
    <row r="7" s="19" customFormat="true" ht="20.25" hidden="false" customHeight="true" outlineLevel="0" collapsed="false">
      <c r="A7" s="9"/>
      <c r="B7" s="9"/>
      <c r="C7" s="9"/>
      <c r="D7" s="9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2"/>
      <c r="Q7" s="12"/>
    </row>
    <row r="8" s="19" customFormat="true" ht="20.25" hidden="false" customHeight="true" outlineLevel="0" collapsed="false">
      <c r="A8" s="9"/>
      <c r="B8" s="9"/>
      <c r="C8" s="9"/>
      <c r="D8" s="9"/>
      <c r="E8" s="30"/>
      <c r="F8" s="20" t="s">
        <v>18</v>
      </c>
      <c r="G8" s="31" t="s">
        <v>19</v>
      </c>
      <c r="H8" s="31"/>
      <c r="I8" s="31"/>
      <c r="J8" s="22" t="s">
        <v>20</v>
      </c>
      <c r="K8" s="20" t="s">
        <v>18</v>
      </c>
      <c r="L8" s="22" t="s">
        <v>21</v>
      </c>
      <c r="M8" s="32" t="s">
        <v>22</v>
      </c>
      <c r="N8" s="22" t="s">
        <v>23</v>
      </c>
      <c r="O8" s="33" t="s">
        <v>24</v>
      </c>
      <c r="P8" s="12"/>
      <c r="Q8" s="12"/>
    </row>
    <row r="9" s="19" customFormat="true" ht="20.25" hidden="false" customHeight="true" outlineLevel="0" collapsed="false">
      <c r="A9" s="9"/>
      <c r="B9" s="9"/>
      <c r="C9" s="9"/>
      <c r="D9" s="9"/>
      <c r="E9" s="34"/>
      <c r="F9" s="33" t="s">
        <v>14</v>
      </c>
      <c r="G9" s="35" t="s">
        <v>18</v>
      </c>
      <c r="H9" s="22" t="s">
        <v>25</v>
      </c>
      <c r="I9" s="22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2"/>
      <c r="Q9" s="12"/>
    </row>
    <row r="10" s="19" customFormat="true" ht="20.25" hidden="false" customHeight="true" outlineLevel="0" collapsed="false">
      <c r="A10" s="9"/>
      <c r="B10" s="9"/>
      <c r="C10" s="9"/>
      <c r="D10" s="9"/>
      <c r="E10" s="36"/>
      <c r="F10" s="37"/>
      <c r="G10" s="38" t="s">
        <v>14</v>
      </c>
      <c r="H10" s="38" t="s">
        <v>32</v>
      </c>
      <c r="I10" s="38" t="s">
        <v>33</v>
      </c>
      <c r="J10" s="38" t="s">
        <v>34</v>
      </c>
      <c r="K10" s="38"/>
      <c r="L10" s="38" t="s">
        <v>35</v>
      </c>
      <c r="M10" s="38"/>
      <c r="N10" s="38"/>
      <c r="O10" s="39"/>
      <c r="P10" s="12"/>
      <c r="Q10" s="12"/>
      <c r="R10" s="18"/>
    </row>
    <row r="11" s="18" customFormat="true" ht="3" hidden="false" customHeight="true" outlineLevel="0" collapsed="false">
      <c r="A11" s="40"/>
      <c r="B11" s="40"/>
      <c r="C11" s="40"/>
      <c r="D11" s="40"/>
      <c r="E11" s="41"/>
      <c r="F11" s="42"/>
      <c r="G11" s="43"/>
      <c r="H11" s="43"/>
      <c r="I11" s="43"/>
      <c r="J11" s="44"/>
      <c r="K11" s="45"/>
      <c r="L11" s="45"/>
      <c r="M11" s="45"/>
      <c r="N11" s="43"/>
      <c r="O11" s="44"/>
      <c r="P11" s="46"/>
      <c r="Q11" s="46"/>
    </row>
    <row r="12" s="52" customFormat="true" ht="19.5" hidden="false" customHeight="true" outlineLevel="0" collapsed="false">
      <c r="A12" s="47" t="n">
        <v>2549</v>
      </c>
      <c r="B12" s="47"/>
      <c r="C12" s="47"/>
      <c r="D12" s="47"/>
      <c r="E12" s="48"/>
      <c r="F12" s="49"/>
      <c r="G12" s="50"/>
      <c r="H12" s="50"/>
      <c r="I12" s="50"/>
      <c r="J12" s="48"/>
      <c r="K12" s="49"/>
      <c r="L12" s="49"/>
      <c r="M12" s="49"/>
      <c r="N12" s="50"/>
      <c r="O12" s="48"/>
      <c r="P12" s="51" t="n">
        <v>2006</v>
      </c>
      <c r="Q12" s="51"/>
      <c r="R12" s="19"/>
    </row>
    <row r="13" s="52" customFormat="true" ht="18.75" hidden="false" customHeight="true" outlineLevel="0" collapsed="false">
      <c r="A13" s="53" t="s">
        <v>36</v>
      </c>
      <c r="B13" s="53"/>
      <c r="C13" s="53"/>
      <c r="D13" s="53"/>
      <c r="E13" s="54" t="n">
        <f aca="false">F13+K13+O13</f>
        <v>564045</v>
      </c>
      <c r="F13" s="55" t="n">
        <v>281556</v>
      </c>
      <c r="G13" s="56" t="n">
        <f aca="false">H13+I13</f>
        <v>281556</v>
      </c>
      <c r="H13" s="56" t="n">
        <v>275082</v>
      </c>
      <c r="I13" s="56" t="n">
        <v>6474</v>
      </c>
      <c r="J13" s="54" t="s">
        <v>37</v>
      </c>
      <c r="K13" s="55" t="n">
        <f aca="false">L13+M13+N13</f>
        <v>110565</v>
      </c>
      <c r="L13" s="55" t="n">
        <v>31945</v>
      </c>
      <c r="M13" s="55" t="n">
        <v>34748</v>
      </c>
      <c r="N13" s="56" t="n">
        <v>43872</v>
      </c>
      <c r="O13" s="54" t="n">
        <v>171924</v>
      </c>
      <c r="P13" s="41"/>
      <c r="Q13" s="18" t="s">
        <v>38</v>
      </c>
      <c r="R13" s="19"/>
    </row>
    <row r="14" s="52" customFormat="true" ht="18.75" hidden="false" customHeight="true" outlineLevel="0" collapsed="false">
      <c r="A14" s="53" t="s">
        <v>39</v>
      </c>
      <c r="B14" s="53"/>
      <c r="C14" s="53"/>
      <c r="D14" s="53"/>
      <c r="E14" s="54" t="n">
        <f aca="false">F14+K14+O14</f>
        <v>563581</v>
      </c>
      <c r="F14" s="55" t="n">
        <v>284615</v>
      </c>
      <c r="G14" s="56" t="n">
        <f aca="false">H14+I14</f>
        <v>284615</v>
      </c>
      <c r="H14" s="56" t="n">
        <v>280833</v>
      </c>
      <c r="I14" s="56" t="n">
        <v>3782</v>
      </c>
      <c r="J14" s="54" t="s">
        <v>37</v>
      </c>
      <c r="K14" s="55" t="n">
        <f aca="false">L14+M14+N14</f>
        <v>106784</v>
      </c>
      <c r="L14" s="55" t="n">
        <v>32155</v>
      </c>
      <c r="M14" s="55" t="n">
        <v>30980</v>
      </c>
      <c r="N14" s="56" t="n">
        <v>43649</v>
      </c>
      <c r="O14" s="54" t="n">
        <v>172182</v>
      </c>
      <c r="P14" s="41"/>
      <c r="Q14" s="18" t="s">
        <v>40</v>
      </c>
      <c r="R14" s="19"/>
    </row>
    <row r="15" s="52" customFormat="true" ht="18.75" hidden="false" customHeight="true" outlineLevel="0" collapsed="false">
      <c r="A15" s="53" t="s">
        <v>41</v>
      </c>
      <c r="B15" s="53"/>
      <c r="C15" s="53"/>
      <c r="D15" s="53"/>
      <c r="E15" s="54" t="n">
        <f aca="false">F15+K15+O15</f>
        <v>564624</v>
      </c>
      <c r="F15" s="55" t="n">
        <f aca="false">G15+J15</f>
        <v>293259</v>
      </c>
      <c r="G15" s="56" t="n">
        <f aca="false">H15+I15</f>
        <v>293222</v>
      </c>
      <c r="H15" s="56" t="n">
        <v>289263</v>
      </c>
      <c r="I15" s="56" t="n">
        <v>3959</v>
      </c>
      <c r="J15" s="54" t="n">
        <v>37</v>
      </c>
      <c r="K15" s="55" t="n">
        <f aca="false">L15+M15+N15</f>
        <v>99687</v>
      </c>
      <c r="L15" s="55" t="n">
        <v>31379</v>
      </c>
      <c r="M15" s="55" t="n">
        <v>35561</v>
      </c>
      <c r="N15" s="56" t="n">
        <v>32747</v>
      </c>
      <c r="O15" s="54" t="n">
        <v>171678</v>
      </c>
      <c r="P15" s="41"/>
      <c r="Q15" s="18" t="s">
        <v>42</v>
      </c>
      <c r="R15" s="19"/>
    </row>
    <row r="16" s="52" customFormat="true" ht="18.75" hidden="false" customHeight="true" outlineLevel="0" collapsed="false">
      <c r="A16" s="53" t="s">
        <v>43</v>
      </c>
      <c r="B16" s="53"/>
      <c r="C16" s="53"/>
      <c r="D16" s="53"/>
      <c r="E16" s="54" t="n">
        <f aca="false">F16+K16+O16</f>
        <v>565418</v>
      </c>
      <c r="F16" s="55" t="n">
        <v>302927</v>
      </c>
      <c r="G16" s="56" t="n">
        <f aca="false">H16+I16</f>
        <v>302927</v>
      </c>
      <c r="H16" s="56" t="n">
        <v>297719</v>
      </c>
      <c r="I16" s="56" t="n">
        <v>5208</v>
      </c>
      <c r="J16" s="54" t="s">
        <v>37</v>
      </c>
      <c r="K16" s="55" t="n">
        <f aca="false">L16+M16+N16</f>
        <v>91044</v>
      </c>
      <c r="L16" s="55" t="n">
        <v>28180</v>
      </c>
      <c r="M16" s="55" t="n">
        <v>28202</v>
      </c>
      <c r="N16" s="56" t="n">
        <v>34662</v>
      </c>
      <c r="O16" s="54" t="n">
        <v>171447</v>
      </c>
      <c r="P16" s="41"/>
      <c r="Q16" s="18" t="s">
        <v>44</v>
      </c>
      <c r="R16" s="19"/>
    </row>
    <row r="17" s="52" customFormat="true" ht="19.5" hidden="false" customHeight="true" outlineLevel="0" collapsed="false">
      <c r="A17" s="47" t="n">
        <v>2550</v>
      </c>
      <c r="B17" s="47"/>
      <c r="C17" s="47"/>
      <c r="D17" s="47"/>
      <c r="E17" s="54"/>
      <c r="F17" s="55"/>
      <c r="G17" s="56"/>
      <c r="H17" s="56"/>
      <c r="I17" s="56"/>
      <c r="J17" s="54"/>
      <c r="K17" s="55"/>
      <c r="L17" s="55"/>
      <c r="M17" s="55"/>
      <c r="N17" s="56"/>
      <c r="O17" s="54"/>
      <c r="P17" s="51" t="n">
        <v>2007</v>
      </c>
      <c r="Q17" s="51"/>
      <c r="R17" s="19"/>
    </row>
    <row r="18" s="52" customFormat="true" ht="18.75" hidden="false" customHeight="true" outlineLevel="0" collapsed="false">
      <c r="A18" s="53" t="s">
        <v>45</v>
      </c>
      <c r="B18" s="53"/>
      <c r="C18" s="53"/>
      <c r="D18" s="53"/>
      <c r="E18" s="54" t="n">
        <f aca="false">F18+K18+O18</f>
        <v>566224</v>
      </c>
      <c r="F18" s="55" t="n">
        <v>296322</v>
      </c>
      <c r="G18" s="56" t="n">
        <f aca="false">H18+I18</f>
        <v>296322</v>
      </c>
      <c r="H18" s="56" t="n">
        <v>290760</v>
      </c>
      <c r="I18" s="56" t="n">
        <v>5562</v>
      </c>
      <c r="J18" s="54" t="s">
        <v>37</v>
      </c>
      <c r="K18" s="55" t="n">
        <f aca="false">L18+M18+N18</f>
        <v>98685</v>
      </c>
      <c r="L18" s="55" t="n">
        <v>32559</v>
      </c>
      <c r="M18" s="55" t="n">
        <v>32478</v>
      </c>
      <c r="N18" s="56" t="n">
        <v>33648</v>
      </c>
      <c r="O18" s="54" t="n">
        <v>171217</v>
      </c>
      <c r="P18" s="41"/>
      <c r="Q18" s="18" t="s">
        <v>38</v>
      </c>
      <c r="R18" s="19"/>
    </row>
    <row r="19" s="52" customFormat="true" ht="18.75" hidden="false" customHeight="true" outlineLevel="0" collapsed="false">
      <c r="A19" s="53" t="s">
        <v>39</v>
      </c>
      <c r="B19" s="53"/>
      <c r="C19" s="53"/>
      <c r="D19" s="53"/>
      <c r="E19" s="54" t="n">
        <f aca="false">F19+K19+O19</f>
        <v>567040</v>
      </c>
      <c r="F19" s="55" t="n">
        <f aca="false">G19+J19</f>
        <v>287224</v>
      </c>
      <c r="G19" s="56" t="n">
        <f aca="false">H19+I19</f>
        <v>286408</v>
      </c>
      <c r="H19" s="56" t="n">
        <v>281487</v>
      </c>
      <c r="I19" s="56" t="n">
        <v>4921</v>
      </c>
      <c r="J19" s="54" t="n">
        <v>816</v>
      </c>
      <c r="K19" s="55" t="n">
        <f aca="false">L19+M19+N19</f>
        <v>108828</v>
      </c>
      <c r="L19" s="55" t="n">
        <v>28546</v>
      </c>
      <c r="M19" s="55" t="n">
        <v>32316</v>
      </c>
      <c r="N19" s="56" t="n">
        <v>47966</v>
      </c>
      <c r="O19" s="54" t="n">
        <v>170988</v>
      </c>
      <c r="P19" s="41"/>
      <c r="Q19" s="18" t="s">
        <v>40</v>
      </c>
      <c r="R19" s="18"/>
    </row>
    <row r="20" s="19" customFormat="true" ht="18.75" hidden="false" customHeight="true" outlineLevel="0" collapsed="false">
      <c r="A20" s="53" t="s">
        <v>41</v>
      </c>
      <c r="B20" s="53"/>
      <c r="C20" s="53"/>
      <c r="D20" s="53"/>
      <c r="E20" s="54" t="n">
        <f aca="false">F20+K20+O20</f>
        <v>567851</v>
      </c>
      <c r="F20" s="55" t="n">
        <f aca="false">G20+J20</f>
        <v>298634</v>
      </c>
      <c r="G20" s="56" t="n">
        <f aca="false">H20+I20</f>
        <v>297874</v>
      </c>
      <c r="H20" s="56" t="n">
        <v>293836</v>
      </c>
      <c r="I20" s="56" t="n">
        <v>4038</v>
      </c>
      <c r="J20" s="54" t="n">
        <v>760</v>
      </c>
      <c r="K20" s="55" t="n">
        <f aca="false">L20+M20+N20</f>
        <v>98467</v>
      </c>
      <c r="L20" s="55" t="n">
        <v>32859</v>
      </c>
      <c r="M20" s="55" t="n">
        <v>31031</v>
      </c>
      <c r="N20" s="56" t="n">
        <v>34577</v>
      </c>
      <c r="O20" s="54" t="n">
        <v>170750</v>
      </c>
      <c r="P20" s="41"/>
      <c r="Q20" s="18" t="s">
        <v>42</v>
      </c>
      <c r="R20" s="18"/>
    </row>
    <row r="21" s="19" customFormat="true" ht="18.75" hidden="false" customHeight="true" outlineLevel="0" collapsed="false">
      <c r="A21" s="53" t="s">
        <v>46</v>
      </c>
      <c r="B21" s="53"/>
      <c r="C21" s="53"/>
      <c r="D21" s="53"/>
      <c r="E21" s="54" t="n">
        <f aca="false">F21+K21+O21</f>
        <v>568623</v>
      </c>
      <c r="F21" s="55" t="n">
        <v>307954</v>
      </c>
      <c r="G21" s="56" t="n">
        <f aca="false">H21+I21</f>
        <v>307953</v>
      </c>
      <c r="H21" s="56" t="n">
        <v>303914</v>
      </c>
      <c r="I21" s="56" t="n">
        <v>4039</v>
      </c>
      <c r="J21" s="54" t="s">
        <v>37</v>
      </c>
      <c r="K21" s="55" t="n">
        <f aca="false">L21+M21+N21</f>
        <v>90187</v>
      </c>
      <c r="L21" s="55" t="n">
        <v>28825</v>
      </c>
      <c r="M21" s="55" t="n">
        <v>31564</v>
      </c>
      <c r="N21" s="56" t="n">
        <v>29798</v>
      </c>
      <c r="O21" s="54" t="n">
        <v>170482</v>
      </c>
      <c r="P21" s="41"/>
      <c r="Q21" s="18" t="s">
        <v>44</v>
      </c>
      <c r="R21" s="18"/>
    </row>
    <row r="22" s="19" customFormat="true" ht="19.5" hidden="false" customHeight="true" outlineLevel="0" collapsed="false">
      <c r="A22" s="47" t="n">
        <v>2551</v>
      </c>
      <c r="B22" s="47"/>
      <c r="C22" s="47"/>
      <c r="D22" s="47"/>
      <c r="E22" s="54"/>
      <c r="F22" s="55"/>
      <c r="G22" s="56"/>
      <c r="H22" s="56"/>
      <c r="I22" s="56"/>
      <c r="J22" s="54"/>
      <c r="K22" s="55"/>
      <c r="L22" s="55"/>
      <c r="M22" s="55"/>
      <c r="N22" s="56"/>
      <c r="O22" s="54"/>
      <c r="P22" s="51" t="n">
        <v>2008</v>
      </c>
      <c r="Q22" s="51"/>
      <c r="R22" s="18"/>
    </row>
    <row r="23" s="19" customFormat="true" ht="18.75" hidden="false" customHeight="true" outlineLevel="0" collapsed="false">
      <c r="A23" s="53" t="s">
        <v>45</v>
      </c>
      <c r="B23" s="53"/>
      <c r="C23" s="53"/>
      <c r="D23" s="53"/>
      <c r="E23" s="54" t="n">
        <v>569412</v>
      </c>
      <c r="F23" s="56" t="n">
        <v>295054</v>
      </c>
      <c r="G23" s="56" t="n">
        <v>295054</v>
      </c>
      <c r="H23" s="56" t="n">
        <v>291408</v>
      </c>
      <c r="I23" s="56" t="n">
        <v>3647</v>
      </c>
      <c r="J23" s="54" t="s">
        <v>37</v>
      </c>
      <c r="K23" s="55" t="n">
        <v>104139</v>
      </c>
      <c r="L23" s="55" t="n">
        <v>34507</v>
      </c>
      <c r="M23" s="55" t="n">
        <v>35512</v>
      </c>
      <c r="N23" s="56" t="n">
        <v>34121</v>
      </c>
      <c r="O23" s="54" t="n">
        <v>170218</v>
      </c>
      <c r="P23" s="41"/>
      <c r="Q23" s="18" t="s">
        <v>38</v>
      </c>
      <c r="R23" s="18"/>
    </row>
    <row r="24" s="19" customFormat="true" ht="18.75" hidden="false" customHeight="true" outlineLevel="0" collapsed="false">
      <c r="A24" s="53" t="s">
        <v>39</v>
      </c>
      <c r="B24" s="53"/>
      <c r="C24" s="53"/>
      <c r="D24" s="53"/>
      <c r="E24" s="54" t="n">
        <v>570213</v>
      </c>
      <c r="F24" s="56" t="n">
        <v>291877</v>
      </c>
      <c r="G24" s="56" t="n">
        <v>291877</v>
      </c>
      <c r="H24" s="56" t="n">
        <v>289862</v>
      </c>
      <c r="I24" s="56" t="n">
        <v>2016</v>
      </c>
      <c r="J24" s="54" t="s">
        <v>37</v>
      </c>
      <c r="K24" s="55" t="n">
        <f aca="false">L24+M24+N24</f>
        <v>108376</v>
      </c>
      <c r="L24" s="55" t="n">
        <v>35589</v>
      </c>
      <c r="M24" s="55" t="n">
        <v>29972</v>
      </c>
      <c r="N24" s="56" t="n">
        <v>42815</v>
      </c>
      <c r="O24" s="54" t="n">
        <v>169959</v>
      </c>
      <c r="P24" s="41"/>
      <c r="Q24" s="18" t="s">
        <v>40</v>
      </c>
      <c r="R24" s="18"/>
    </row>
    <row r="25" s="19" customFormat="true" ht="18.75" hidden="false" customHeight="true" outlineLevel="0" collapsed="false">
      <c r="A25" s="53" t="s">
        <v>41</v>
      </c>
      <c r="B25" s="53"/>
      <c r="C25" s="53"/>
      <c r="D25" s="53"/>
      <c r="E25" s="54" t="n">
        <v>673425</v>
      </c>
      <c r="F25" s="55" t="n">
        <v>357359</v>
      </c>
      <c r="G25" s="56" t="n">
        <f aca="false">H25+I25</f>
        <v>357093</v>
      </c>
      <c r="H25" s="56" t="n">
        <v>350460</v>
      </c>
      <c r="I25" s="56" t="n">
        <v>6633</v>
      </c>
      <c r="J25" s="54" t="n">
        <v>266</v>
      </c>
      <c r="K25" s="55" t="n">
        <f aca="false">L25+M25+N25</f>
        <v>137200</v>
      </c>
      <c r="L25" s="55" t="n">
        <v>53776</v>
      </c>
      <c r="M25" s="55" t="n">
        <v>39041</v>
      </c>
      <c r="N25" s="56" t="n">
        <v>44383</v>
      </c>
      <c r="O25" s="54" t="n">
        <v>178865</v>
      </c>
      <c r="P25" s="41"/>
      <c r="Q25" s="18" t="s">
        <v>42</v>
      </c>
      <c r="R25" s="18"/>
    </row>
    <row r="26" s="19" customFormat="true" ht="18.75" hidden="false" customHeight="true" outlineLevel="0" collapsed="false">
      <c r="A26" s="57" t="s">
        <v>46</v>
      </c>
      <c r="B26" s="57"/>
      <c r="C26" s="57"/>
      <c r="D26" s="57"/>
      <c r="E26" s="58" t="n">
        <v>675900</v>
      </c>
      <c r="F26" s="59" t="n">
        <v>345947</v>
      </c>
      <c r="G26" s="58" t="n">
        <v>345947</v>
      </c>
      <c r="H26" s="60" t="n">
        <v>337894</v>
      </c>
      <c r="I26" s="60" t="n">
        <v>8052</v>
      </c>
      <c r="J26" s="58" t="s">
        <v>37</v>
      </c>
      <c r="K26" s="58" t="n">
        <f aca="false">L26+M26+N26</f>
        <v>151683</v>
      </c>
      <c r="L26" s="59" t="n">
        <v>55832</v>
      </c>
      <c r="M26" s="59" t="n">
        <v>40986</v>
      </c>
      <c r="N26" s="60" t="n">
        <v>54865</v>
      </c>
      <c r="O26" s="58" t="n">
        <v>178270</v>
      </c>
      <c r="P26" s="61"/>
      <c r="Q26" s="62" t="s">
        <v>44</v>
      </c>
      <c r="R26" s="18"/>
    </row>
    <row r="27" s="19" customFormat="true" ht="5.1" hidden="false" customHeight="true" outlineLevel="0" collapsed="false">
      <c r="A27" s="63"/>
      <c r="B27" s="63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18"/>
      <c r="Q27" s="18"/>
      <c r="R27" s="18"/>
    </row>
    <row r="28" s="69" customFormat="true" ht="20.25" hidden="false" customHeight="true" outlineLevel="0" collapsed="false">
      <c r="A28" s="65"/>
      <c r="B28" s="66" t="s">
        <v>47</v>
      </c>
      <c r="C28" s="66"/>
      <c r="D28" s="66"/>
      <c r="E28" s="66"/>
      <c r="F28" s="66"/>
      <c r="G28" s="67"/>
      <c r="H28" s="66"/>
      <c r="I28" s="66"/>
      <c r="J28" s="66"/>
      <c r="K28" s="68" t="s">
        <v>48</v>
      </c>
      <c r="L28" s="65"/>
      <c r="M28" s="65"/>
      <c r="N28" s="65"/>
    </row>
    <row r="29" s="70" customFormat="true" ht="20.25" hidden="false" customHeight="true" outlineLevel="0" collapsed="false">
      <c r="D29" s="71"/>
      <c r="G29" s="71"/>
      <c r="H29" s="71"/>
      <c r="I29" s="71"/>
    </row>
    <row r="30" s="70" customFormat="true" ht="21.75" hidden="false" customHeight="true" outlineLevel="0" collapsed="false">
      <c r="C30" s="72"/>
      <c r="D30" s="72"/>
      <c r="G30" s="72"/>
      <c r="H30" s="72"/>
      <c r="I30" s="71"/>
    </row>
  </sheetData>
  <mergeCells count="28">
    <mergeCell ref="O3:R3"/>
    <mergeCell ref="A4:D10"/>
    <mergeCell ref="F4:N4"/>
    <mergeCell ref="P4:Q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P17:Q17"/>
    <mergeCell ref="A18:D18"/>
    <mergeCell ref="A19:D19"/>
    <mergeCell ref="A20:D20"/>
    <mergeCell ref="A21:D21"/>
    <mergeCell ref="A22:D22"/>
    <mergeCell ref="P22:Q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5:58:52Z</dcterms:created>
  <dc:creator>nso</dc:creator>
  <dc:description/>
  <dc:language>en-US</dc:language>
  <cp:lastModifiedBy>nso</cp:lastModifiedBy>
  <dcterms:modified xsi:type="dcterms:W3CDTF">2003-09-20T18:14:17Z</dcterms:modified>
  <cp:revision>0</cp:revision>
  <dc:subject/>
  <dc:title/>
</cp:coreProperties>
</file>